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ตาราง 6.1" sheetId="1" state="visible" r:id="rId2"/>
    <sheet name="ตาราง 6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b val="true"/>
        <sz val="16"/>
        <rFont val="Angsana New"/>
        <family val="1"/>
      </rPr>
      <t xml:space="preserve">6.  </t>
    </r>
    <r>
      <rPr>
        <b val="true"/>
        <sz val="16"/>
        <rFont val="Noto Sans Devanagari"/>
        <family val="2"/>
      </rPr>
      <t xml:space="preserve">ข้าว   </t>
    </r>
    <r>
      <rPr>
        <b val="true"/>
        <sz val="16"/>
        <rFont val="Angsana New"/>
        <family val="1"/>
      </rPr>
      <t xml:space="preserve">RICE</t>
    </r>
  </si>
  <si>
    <r>
      <rPr>
        <sz val="14"/>
        <rFont val="Noto Sans Devanagari"/>
        <family val="2"/>
      </rPr>
      <t xml:space="preserve">   เนื้อที่ 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ไร่</t>
    </r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6.1   </t>
    </r>
    <r>
      <rPr>
        <b val="true"/>
        <sz val="14"/>
        <rFont val="Noto Sans Devanagari"/>
        <family val="2"/>
      </rPr>
      <t xml:space="preserve">ข้าว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6 </t>
    </r>
    <r>
      <rPr>
        <b val="true"/>
        <sz val="14"/>
        <rFont val="Noto Sans Devanagari"/>
        <family val="2"/>
      </rPr>
      <t xml:space="preserve">จังหวัดสระบุรี</t>
    </r>
  </si>
  <si>
    <t xml:space="preserve">    Area   :  Rai</t>
  </si>
  <si>
    <t xml:space="preserve">TABLE  6.1   RICE  :   NUMBER OF HOLDINGS, PLANTED AREA, HARVESTED AREA AND PRODUCT BY PURPOSE OF CULTIVATION </t>
  </si>
  <si>
    <r>
      <rPr>
        <sz val="14"/>
        <rFont val="Noto Sans Devanagari"/>
        <family val="2"/>
      </rPr>
      <t xml:space="preserve"> ผลผลิต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</t>
    </r>
  </si>
  <si>
    <t xml:space="preserve">                                        AND SIZE OF TOTAL  AREA OF HOLDING</t>
  </si>
  <si>
    <t xml:space="preserve">Product  :  kg.</t>
  </si>
  <si>
    <t xml:space="preserve">รวม</t>
  </si>
  <si>
    <t xml:space="preserve">เพื่อบริโภค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t xml:space="preserve">Total</t>
  </si>
  <si>
    <t xml:space="preserve">For consumption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  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Angsana New"/>
        <family val="1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Angsana New"/>
        <family val="1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r>
      <rPr>
        <sz val="14"/>
        <rFont val="Noto Sans Devanagari"/>
        <family val="2"/>
      </rPr>
      <t xml:space="preserve">    เนื้อที่ 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ไร่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6.1   </t>
    </r>
    <r>
      <rPr>
        <sz val="15"/>
        <rFont val="Noto Sans Devanagari"/>
        <family val="2"/>
      </rPr>
      <t xml:space="preserve">ข้าว 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ผลผลิต 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</t>
    </r>
  </si>
  <si>
    <t xml:space="preserve">   AND SIZE OF TOTAL AREA OF HOLDING  (Contd.)</t>
  </si>
  <si>
    <t xml:space="preserve"> Product  : kg.</t>
  </si>
  <si>
    <t xml:space="preserve">เพื่อขาย</t>
  </si>
  <si>
    <t xml:space="preserve">เพื่อบริโภคและขาย</t>
  </si>
  <si>
    <t xml:space="preserve">For sale</t>
  </si>
  <si>
    <t xml:space="preserve">For consumption and sale </t>
  </si>
  <si>
    <r>
      <rPr>
        <b val="true"/>
        <sz val="14"/>
        <rFont val="Noto Sans Devanagari"/>
        <family val="2"/>
      </rPr>
      <t xml:space="preserve">     รวม    </t>
    </r>
    <r>
      <rPr>
        <b val="true"/>
        <sz val="14"/>
        <rFont val="Angsana New"/>
        <family val="1"/>
      </rPr>
      <t xml:space="preserve">Tot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sz val="12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2.99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2.83"/>
    <col collapsed="false" customWidth="true" hidden="false" outlineLevel="0" max="8" min="8" style="1" width="2.82"/>
    <col collapsed="false" customWidth="true" hidden="false" outlineLevel="0" max="9" min="9" style="1" width="12.16"/>
    <col collapsed="false" customWidth="true" hidden="false" outlineLevel="0" max="10" min="10" style="1" width="2.82"/>
    <col collapsed="false" customWidth="true" hidden="false" outlineLevel="0" max="11" min="11" style="1" width="12.83"/>
    <col collapsed="false" customWidth="true" hidden="false" outlineLevel="0" max="12" min="12" style="1" width="2.82"/>
    <col collapsed="false" customWidth="true" hidden="false" outlineLevel="0" max="13" min="13" style="1" width="13.83"/>
    <col collapsed="false" customWidth="true" hidden="false" outlineLevel="0" max="14" min="14" style="1" width="2.82"/>
    <col collapsed="false" customWidth="true" hidden="false" outlineLevel="0" max="15" min="15" style="1" width="12.49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1" min="21" style="1" width="2.1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T1" s="2" t="n">
        <v>48</v>
      </c>
    </row>
    <row r="2" customFormat="false" ht="24.95" hidden="false" customHeight="true" outlineLevel="0" collapsed="false">
      <c r="A2" s="3" t="s">
        <v>0</v>
      </c>
      <c r="Q2" s="4" t="s">
        <v>1</v>
      </c>
    </row>
    <row r="3" customFormat="false" ht="23.1" hidden="false" customHeight="true" outlineLevel="0" collapsed="false">
      <c r="B3" s="5" t="s">
        <v>2</v>
      </c>
      <c r="Q3" s="1" t="s">
        <v>3</v>
      </c>
    </row>
    <row r="4" customFormat="false" ht="23.1" hidden="false" customHeight="true" outlineLevel="0" collapsed="false">
      <c r="B4" s="6" t="s">
        <v>4</v>
      </c>
      <c r="Q4" s="4" t="s">
        <v>5</v>
      </c>
    </row>
    <row r="5" customFormat="false" ht="23.1" hidden="false" customHeight="true" outlineLevel="0" collapsed="false">
      <c r="B5" s="6" t="s">
        <v>6</v>
      </c>
      <c r="Q5" s="1" t="s">
        <v>7</v>
      </c>
    </row>
    <row r="6" customFormat="false" ht="5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8"/>
      <c r="L6" s="8"/>
      <c r="M6" s="8"/>
      <c r="N6" s="8"/>
      <c r="O6" s="8"/>
      <c r="P6" s="8"/>
      <c r="Q6" s="7"/>
      <c r="R6" s="7"/>
    </row>
    <row r="7" customFormat="false" ht="24.95" hidden="false" customHeight="true" outlineLevel="0" collapsed="false">
      <c r="A7" s="10"/>
      <c r="B7" s="10"/>
      <c r="C7" s="11" t="s">
        <v>8</v>
      </c>
      <c r="D7" s="11"/>
      <c r="E7" s="11"/>
      <c r="F7" s="11"/>
      <c r="G7" s="11"/>
      <c r="H7" s="11"/>
      <c r="I7" s="11"/>
      <c r="J7" s="11"/>
      <c r="K7" s="12" t="s">
        <v>9</v>
      </c>
      <c r="L7" s="12"/>
      <c r="M7" s="12"/>
      <c r="N7" s="12"/>
      <c r="O7" s="12"/>
      <c r="P7" s="12"/>
      <c r="Q7" s="12"/>
      <c r="R7" s="12"/>
      <c r="S7" s="7"/>
    </row>
    <row r="8" customFormat="false" ht="24.95" hidden="false" customHeight="true" outlineLevel="0" collapsed="false">
      <c r="A8" s="13" t="s">
        <v>10</v>
      </c>
      <c r="B8" s="13"/>
      <c r="C8" s="14" t="s">
        <v>11</v>
      </c>
      <c r="D8" s="14"/>
      <c r="E8" s="14"/>
      <c r="F8" s="14"/>
      <c r="G8" s="14"/>
      <c r="H8" s="14"/>
      <c r="I8" s="14"/>
      <c r="J8" s="14"/>
      <c r="K8" s="15" t="s">
        <v>12</v>
      </c>
      <c r="L8" s="15"/>
      <c r="M8" s="15"/>
      <c r="N8" s="15"/>
      <c r="O8" s="15"/>
      <c r="P8" s="15"/>
      <c r="Q8" s="15"/>
      <c r="R8" s="15"/>
      <c r="S8" s="7"/>
    </row>
    <row r="9" customFormat="false" ht="24.95" hidden="false" customHeight="true" outlineLevel="0" collapsed="false">
      <c r="A9" s="16" t="s">
        <v>13</v>
      </c>
      <c r="B9" s="16"/>
      <c r="C9" s="17" t="s">
        <v>14</v>
      </c>
      <c r="D9" s="17"/>
      <c r="E9" s="17" t="s">
        <v>15</v>
      </c>
      <c r="F9" s="17"/>
      <c r="G9" s="17" t="s">
        <v>16</v>
      </c>
      <c r="H9" s="17"/>
      <c r="I9" s="17" t="s">
        <v>17</v>
      </c>
      <c r="J9" s="17"/>
      <c r="K9" s="17" t="s">
        <v>14</v>
      </c>
      <c r="L9" s="17"/>
      <c r="M9" s="17" t="s">
        <v>15</v>
      </c>
      <c r="N9" s="17"/>
      <c r="O9" s="17" t="s">
        <v>16</v>
      </c>
      <c r="P9" s="17"/>
      <c r="Q9" s="18" t="s">
        <v>17</v>
      </c>
      <c r="R9" s="19"/>
      <c r="S9" s="14"/>
    </row>
    <row r="10" customFormat="false" ht="24.95" hidden="false" customHeight="true" outlineLevel="0" collapsed="false">
      <c r="A10" s="20" t="s">
        <v>18</v>
      </c>
      <c r="B10" s="20"/>
      <c r="C10" s="21" t="s">
        <v>19</v>
      </c>
      <c r="D10" s="21"/>
      <c r="E10" s="21" t="s">
        <v>20</v>
      </c>
      <c r="F10" s="21"/>
      <c r="G10" s="21" t="s">
        <v>21</v>
      </c>
      <c r="H10" s="21"/>
      <c r="I10" s="21" t="s">
        <v>22</v>
      </c>
      <c r="J10" s="21"/>
      <c r="K10" s="21" t="s">
        <v>19</v>
      </c>
      <c r="L10" s="21"/>
      <c r="M10" s="21" t="s">
        <v>20</v>
      </c>
      <c r="N10" s="21"/>
      <c r="O10" s="21" t="s">
        <v>21</v>
      </c>
      <c r="P10" s="21"/>
      <c r="Q10" s="22" t="s">
        <v>22</v>
      </c>
      <c r="R10" s="23"/>
      <c r="S10" s="14"/>
    </row>
    <row r="11" customFormat="false" ht="5.1" hidden="false" customHeight="true" outlineLevel="0" collapsed="false">
      <c r="A11" s="7"/>
      <c r="B11" s="24"/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7"/>
      <c r="R11" s="28"/>
      <c r="S11" s="14"/>
    </row>
    <row r="12" customFormat="false" ht="26.1" hidden="false" customHeight="true" outlineLevel="0" collapsed="false">
      <c r="A12" s="29" t="s">
        <v>23</v>
      </c>
      <c r="B12" s="29"/>
      <c r="C12" s="30" t="n">
        <f aca="false">SUM(C13:C20)</f>
        <v>12667</v>
      </c>
      <c r="D12" s="31"/>
      <c r="E12" s="30" t="n">
        <f aca="false">SUM(E13:E20)</f>
        <v>511342</v>
      </c>
      <c r="F12" s="31"/>
      <c r="G12" s="30" t="n">
        <f aca="false">SUM(G13:G20)</f>
        <v>494399</v>
      </c>
      <c r="H12" s="31"/>
      <c r="I12" s="30" t="n">
        <f aca="false">SUM(I13:I20)</f>
        <v>307856692</v>
      </c>
      <c r="J12" s="31"/>
      <c r="K12" s="30" t="n">
        <f aca="false">SUM(K13:K20)</f>
        <v>687</v>
      </c>
      <c r="L12" s="31"/>
      <c r="M12" s="30" t="n">
        <f aca="false">SUM(M13:M20)</f>
        <v>6048</v>
      </c>
      <c r="N12" s="31"/>
      <c r="O12" s="30" t="n">
        <f aca="false">SUM(O13:O20)</f>
        <v>5801</v>
      </c>
      <c r="P12" s="31"/>
      <c r="Q12" s="32" t="n">
        <f aca="false">SUM(Q13:Q20)</f>
        <v>2890735</v>
      </c>
      <c r="R12" s="28"/>
      <c r="S12" s="14"/>
    </row>
    <row r="13" customFormat="false" ht="26.1" hidden="false" customHeight="true" outlineLevel="0" collapsed="false">
      <c r="A13" s="7"/>
      <c r="B13" s="33" t="s">
        <v>24</v>
      </c>
      <c r="C13" s="34" t="n">
        <v>31</v>
      </c>
      <c r="D13" s="35"/>
      <c r="E13" s="34" t="n">
        <v>36</v>
      </c>
      <c r="F13" s="35"/>
      <c r="G13" s="34" t="n">
        <v>35</v>
      </c>
      <c r="H13" s="35"/>
      <c r="I13" s="34" t="n">
        <v>20575</v>
      </c>
      <c r="J13" s="35"/>
      <c r="K13" s="34" t="n">
        <v>19</v>
      </c>
      <c r="L13" s="35"/>
      <c r="M13" s="34" t="n">
        <v>23</v>
      </c>
      <c r="N13" s="35"/>
      <c r="O13" s="34" t="n">
        <v>23</v>
      </c>
      <c r="P13" s="35"/>
      <c r="Q13" s="36" t="n">
        <v>13825</v>
      </c>
      <c r="R13" s="28"/>
      <c r="S13" s="14"/>
    </row>
    <row r="14" customFormat="false" ht="26.1" hidden="false" customHeight="true" outlineLevel="0" collapsed="false">
      <c r="A14" s="7"/>
      <c r="B14" s="37" t="s">
        <v>25</v>
      </c>
      <c r="C14" s="34" t="n">
        <v>886</v>
      </c>
      <c r="D14" s="35"/>
      <c r="E14" s="34" t="n">
        <v>4182</v>
      </c>
      <c r="F14" s="35"/>
      <c r="G14" s="34" t="n">
        <v>4121</v>
      </c>
      <c r="H14" s="35"/>
      <c r="I14" s="34" t="n">
        <v>2285505</v>
      </c>
      <c r="J14" s="35"/>
      <c r="K14" s="34" t="n">
        <v>289</v>
      </c>
      <c r="L14" s="35"/>
      <c r="M14" s="34" t="n">
        <v>1054</v>
      </c>
      <c r="N14" s="35"/>
      <c r="O14" s="34" t="n">
        <v>1038</v>
      </c>
      <c r="P14" s="35"/>
      <c r="Q14" s="36" t="n">
        <v>503085</v>
      </c>
      <c r="R14" s="28"/>
      <c r="S14" s="14"/>
    </row>
    <row r="15" customFormat="false" ht="26.1" hidden="false" customHeight="true" outlineLevel="0" collapsed="false">
      <c r="A15" s="7"/>
      <c r="B15" s="37" t="s">
        <v>26</v>
      </c>
      <c r="C15" s="34" t="n">
        <v>822</v>
      </c>
      <c r="D15" s="35"/>
      <c r="E15" s="34" t="n">
        <v>7016</v>
      </c>
      <c r="F15" s="35"/>
      <c r="G15" s="34" t="n">
        <v>6842</v>
      </c>
      <c r="H15" s="35"/>
      <c r="I15" s="34" t="n">
        <v>3925955</v>
      </c>
      <c r="J15" s="35"/>
      <c r="K15" s="34" t="n">
        <v>105</v>
      </c>
      <c r="L15" s="35"/>
      <c r="M15" s="34" t="n">
        <v>639</v>
      </c>
      <c r="N15" s="35"/>
      <c r="O15" s="34" t="n">
        <v>628</v>
      </c>
      <c r="P15" s="35"/>
      <c r="Q15" s="36" t="n">
        <v>274035</v>
      </c>
      <c r="R15" s="28"/>
      <c r="S15" s="14"/>
    </row>
    <row r="16" customFormat="false" ht="26.1" hidden="false" customHeight="true" outlineLevel="0" collapsed="false">
      <c r="A16" s="7"/>
      <c r="B16" s="37" t="s">
        <v>27</v>
      </c>
      <c r="C16" s="34" t="n">
        <v>2954</v>
      </c>
      <c r="D16" s="35"/>
      <c r="E16" s="34" t="n">
        <v>46696</v>
      </c>
      <c r="F16" s="35"/>
      <c r="G16" s="34" t="n">
        <v>45115</v>
      </c>
      <c r="H16" s="35"/>
      <c r="I16" s="34" t="n">
        <v>26167404</v>
      </c>
      <c r="J16" s="35"/>
      <c r="K16" s="34" t="n">
        <v>134</v>
      </c>
      <c r="L16" s="35"/>
      <c r="M16" s="34" t="n">
        <v>1292</v>
      </c>
      <c r="N16" s="35"/>
      <c r="O16" s="34" t="n">
        <v>1224</v>
      </c>
      <c r="P16" s="35"/>
      <c r="Q16" s="36" t="n">
        <v>579890</v>
      </c>
      <c r="R16" s="28"/>
      <c r="S16" s="14"/>
    </row>
    <row r="17" customFormat="false" ht="26.1" hidden="false" customHeight="true" outlineLevel="0" collapsed="false">
      <c r="A17" s="7"/>
      <c r="B17" s="37" t="s">
        <v>28</v>
      </c>
      <c r="C17" s="34" t="n">
        <v>4207</v>
      </c>
      <c r="D17" s="35"/>
      <c r="E17" s="34" t="n">
        <v>140975</v>
      </c>
      <c r="F17" s="35"/>
      <c r="G17" s="34" t="n">
        <v>136281</v>
      </c>
      <c r="H17" s="35"/>
      <c r="I17" s="34" t="n">
        <v>82898495</v>
      </c>
      <c r="J17" s="35"/>
      <c r="K17" s="34" t="n">
        <v>82</v>
      </c>
      <c r="L17" s="35"/>
      <c r="M17" s="34" t="n">
        <v>1204</v>
      </c>
      <c r="N17" s="35"/>
      <c r="O17" s="34" t="n">
        <v>1146</v>
      </c>
      <c r="P17" s="35"/>
      <c r="Q17" s="36" t="n">
        <v>540800</v>
      </c>
      <c r="R17" s="28"/>
      <c r="S17" s="14"/>
    </row>
    <row r="18" customFormat="false" ht="26.1" hidden="false" customHeight="true" outlineLevel="0" collapsed="false">
      <c r="A18" s="7"/>
      <c r="B18" s="37" t="s">
        <v>29</v>
      </c>
      <c r="C18" s="34" t="n">
        <v>2076</v>
      </c>
      <c r="D18" s="35"/>
      <c r="E18" s="34" t="n">
        <v>128154</v>
      </c>
      <c r="F18" s="35"/>
      <c r="G18" s="34" t="n">
        <v>123680</v>
      </c>
      <c r="H18" s="35"/>
      <c r="I18" s="34" t="n">
        <v>77857875</v>
      </c>
      <c r="J18" s="35"/>
      <c r="K18" s="34" t="n">
        <v>27</v>
      </c>
      <c r="L18" s="35"/>
      <c r="M18" s="34" t="n">
        <v>734</v>
      </c>
      <c r="N18" s="35"/>
      <c r="O18" s="34" t="n">
        <v>690</v>
      </c>
      <c r="P18" s="35"/>
      <c r="Q18" s="36" t="n">
        <v>365340</v>
      </c>
      <c r="R18" s="28"/>
      <c r="S18" s="14"/>
    </row>
    <row r="19" customFormat="false" ht="26.1" hidden="false" customHeight="true" outlineLevel="0" collapsed="false">
      <c r="A19" s="7"/>
      <c r="B19" s="37" t="s">
        <v>30</v>
      </c>
      <c r="C19" s="34" t="n">
        <v>1578</v>
      </c>
      <c r="D19" s="35"/>
      <c r="E19" s="34" t="n">
        <v>163220</v>
      </c>
      <c r="F19" s="35"/>
      <c r="G19" s="34" t="n">
        <v>158876</v>
      </c>
      <c r="H19" s="35"/>
      <c r="I19" s="34" t="n">
        <v>103635463</v>
      </c>
      <c r="J19" s="35"/>
      <c r="K19" s="34" t="n">
        <v>18</v>
      </c>
      <c r="L19" s="35"/>
      <c r="M19" s="34" t="n">
        <v>903</v>
      </c>
      <c r="N19" s="35"/>
      <c r="O19" s="34" t="n">
        <v>866</v>
      </c>
      <c r="P19" s="35"/>
      <c r="Q19" s="36" t="n">
        <v>532460</v>
      </c>
      <c r="R19" s="28"/>
      <c r="S19" s="14"/>
    </row>
    <row r="20" customFormat="false" ht="26.1" hidden="false" customHeight="true" outlineLevel="0" collapsed="false">
      <c r="A20" s="38"/>
      <c r="B20" s="39" t="s">
        <v>31</v>
      </c>
      <c r="C20" s="40" t="n">
        <v>113</v>
      </c>
      <c r="D20" s="41"/>
      <c r="E20" s="40" t="n">
        <v>21063</v>
      </c>
      <c r="F20" s="41"/>
      <c r="G20" s="40" t="n">
        <v>19449</v>
      </c>
      <c r="H20" s="41"/>
      <c r="I20" s="40" t="n">
        <v>11065420</v>
      </c>
      <c r="J20" s="41"/>
      <c r="K20" s="40" t="n">
        <v>13</v>
      </c>
      <c r="L20" s="41"/>
      <c r="M20" s="40" t="n">
        <v>199</v>
      </c>
      <c r="N20" s="41"/>
      <c r="O20" s="40" t="n">
        <v>186</v>
      </c>
      <c r="P20" s="41"/>
      <c r="Q20" s="40" t="n">
        <v>81300</v>
      </c>
      <c r="R20" s="23"/>
      <c r="S20" s="14"/>
    </row>
    <row r="21" s="9" customFormat="true" ht="21" hidden="false" customHeight="true" outlineLevel="0" collapsed="false">
      <c r="B21" s="42" t="s">
        <v>32</v>
      </c>
    </row>
    <row r="22" s="9" customFormat="true" ht="21" hidden="false" customHeight="true" outlineLevel="0" collapsed="false">
      <c r="B22" s="8" t="s">
        <v>33</v>
      </c>
    </row>
    <row r="23" customFormat="false" ht="30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20.25" hidden="false" customHeight="tru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customFormat="false" ht="21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21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21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21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21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21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21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21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21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</sheetData>
  <mergeCells count="23"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2:B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6"/>
    <col collapsed="false" customWidth="true" hidden="false" outlineLevel="0" max="3" min="3" style="1" width="12.83"/>
    <col collapsed="false" customWidth="true" hidden="false" outlineLevel="0" max="4" min="4" style="1" width="2.66"/>
    <col collapsed="false" customWidth="true" hidden="false" outlineLevel="0" max="5" min="5" style="1" width="12.83"/>
    <col collapsed="false" customWidth="true" hidden="false" outlineLevel="0" max="6" min="6" style="1" width="2.66"/>
    <col collapsed="false" customWidth="true" hidden="false" outlineLevel="0" max="7" min="7" style="1" width="12.83"/>
    <col collapsed="false" customWidth="true" hidden="false" outlineLevel="0" max="8" min="8" style="1" width="2.66"/>
    <col collapsed="false" customWidth="true" hidden="false" outlineLevel="0" max="9" min="9" style="1" width="12.83"/>
    <col collapsed="false" customWidth="true" hidden="false" outlineLevel="0" max="10" min="10" style="1" width="2.66"/>
    <col collapsed="false" customWidth="true" hidden="false" outlineLevel="0" max="11" min="11" style="1" width="12.83"/>
    <col collapsed="false" customWidth="true" hidden="false" outlineLevel="0" max="12" min="12" style="1" width="2.66"/>
    <col collapsed="false" customWidth="true" hidden="false" outlineLevel="0" max="13" min="13" style="1" width="12.83"/>
    <col collapsed="false" customWidth="true" hidden="false" outlineLevel="0" max="14" min="14" style="1" width="2.99"/>
    <col collapsed="false" customWidth="true" hidden="false" outlineLevel="0" max="15" min="15" style="1" width="12.83"/>
    <col collapsed="false" customWidth="true" hidden="false" outlineLevel="0" max="16" min="16" style="1" width="2.99"/>
    <col collapsed="false" customWidth="true" hidden="false" outlineLevel="0" max="17" min="17" style="1" width="12.83"/>
    <col collapsed="false" customWidth="true" hidden="false" outlineLevel="0" max="18" min="18" style="1" width="2.66"/>
    <col collapsed="false" customWidth="true" hidden="false" outlineLevel="0" max="19" min="19" style="1" width="2.99"/>
    <col collapsed="false" customWidth="true" hidden="false" outlineLevel="0" max="20" min="20" style="1" width="3.83"/>
    <col collapsed="false" customWidth="true" hidden="false" outlineLevel="0" max="21" min="21" style="1" width="2.16"/>
    <col collapsed="false" customWidth="false" hidden="false" outlineLevel="0" max="257" min="22" style="1" width="9.33"/>
  </cols>
  <sheetData>
    <row r="2" customFormat="false" ht="23.1" hidden="false" customHeight="true" outlineLevel="0" collapsed="false">
      <c r="B2" s="44"/>
      <c r="Q2" s="4" t="s">
        <v>34</v>
      </c>
    </row>
    <row r="3" customFormat="false" ht="23.1" hidden="false" customHeight="true" outlineLevel="0" collapsed="false">
      <c r="B3" s="45" t="s">
        <v>35</v>
      </c>
      <c r="Q3" s="1" t="s">
        <v>3</v>
      </c>
    </row>
    <row r="4" customFormat="false" ht="18.75" hidden="false" customHeight="true" outlineLevel="0" collapsed="false">
      <c r="B4" s="1" t="s">
        <v>4</v>
      </c>
      <c r="Q4" s="4" t="s">
        <v>36</v>
      </c>
    </row>
    <row r="5" customFormat="false" ht="18.75" hidden="false" customHeight="true" outlineLevel="0" collapsed="false">
      <c r="B5" s="46" t="s">
        <v>37</v>
      </c>
      <c r="Q5" s="1" t="s">
        <v>38</v>
      </c>
    </row>
    <row r="6" customFormat="false" ht="5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8"/>
      <c r="L6" s="8"/>
      <c r="M6" s="8"/>
      <c r="N6" s="8"/>
      <c r="O6" s="8"/>
      <c r="P6" s="8"/>
      <c r="Q6" s="7"/>
      <c r="R6" s="7"/>
    </row>
    <row r="7" customFormat="false" ht="24.95" hidden="false" customHeight="true" outlineLevel="0" collapsed="false">
      <c r="A7" s="10"/>
      <c r="B7" s="10"/>
      <c r="C7" s="17" t="s">
        <v>39</v>
      </c>
      <c r="D7" s="17"/>
      <c r="E7" s="17"/>
      <c r="F7" s="17"/>
      <c r="G7" s="17"/>
      <c r="H7" s="17"/>
      <c r="I7" s="17"/>
      <c r="J7" s="17"/>
      <c r="K7" s="18" t="s">
        <v>40</v>
      </c>
      <c r="L7" s="18"/>
      <c r="M7" s="18"/>
      <c r="N7" s="18"/>
      <c r="O7" s="18"/>
      <c r="P7" s="18"/>
      <c r="Q7" s="18"/>
      <c r="R7" s="18"/>
    </row>
    <row r="8" customFormat="false" ht="24.95" hidden="false" customHeight="true" outlineLevel="0" collapsed="false">
      <c r="A8" s="13" t="s">
        <v>10</v>
      </c>
      <c r="B8" s="13"/>
      <c r="C8" s="21" t="s">
        <v>41</v>
      </c>
      <c r="D8" s="21"/>
      <c r="E8" s="21"/>
      <c r="F8" s="21"/>
      <c r="G8" s="21"/>
      <c r="H8" s="21"/>
      <c r="I8" s="21"/>
      <c r="J8" s="21"/>
      <c r="K8" s="22" t="s">
        <v>42</v>
      </c>
      <c r="L8" s="22"/>
      <c r="M8" s="22"/>
      <c r="N8" s="22"/>
      <c r="O8" s="22"/>
      <c r="P8" s="22"/>
      <c r="Q8" s="22"/>
      <c r="R8" s="22"/>
    </row>
    <row r="9" customFormat="false" ht="24.95" hidden="false" customHeight="true" outlineLevel="0" collapsed="false">
      <c r="A9" s="16" t="s">
        <v>13</v>
      </c>
      <c r="B9" s="16"/>
      <c r="C9" s="47" t="s">
        <v>14</v>
      </c>
      <c r="D9" s="47"/>
      <c r="E9" s="47" t="s">
        <v>15</v>
      </c>
      <c r="F9" s="47"/>
      <c r="G9" s="47" t="s">
        <v>16</v>
      </c>
      <c r="H9" s="47"/>
      <c r="I9" s="47" t="s">
        <v>17</v>
      </c>
      <c r="J9" s="47"/>
      <c r="K9" s="47" t="s">
        <v>14</v>
      </c>
      <c r="L9" s="47"/>
      <c r="M9" s="47" t="s">
        <v>15</v>
      </c>
      <c r="N9" s="47"/>
      <c r="O9" s="47" t="s">
        <v>16</v>
      </c>
      <c r="P9" s="47"/>
      <c r="Q9" s="48" t="s">
        <v>17</v>
      </c>
      <c r="R9" s="48"/>
    </row>
    <row r="10" customFormat="false" ht="24.95" hidden="false" customHeight="true" outlineLevel="0" collapsed="false">
      <c r="A10" s="20" t="s">
        <v>18</v>
      </c>
      <c r="B10" s="20"/>
      <c r="C10" s="21" t="s">
        <v>19</v>
      </c>
      <c r="D10" s="21"/>
      <c r="E10" s="21" t="s">
        <v>20</v>
      </c>
      <c r="F10" s="21"/>
      <c r="G10" s="21" t="s">
        <v>21</v>
      </c>
      <c r="H10" s="21"/>
      <c r="I10" s="21" t="s">
        <v>22</v>
      </c>
      <c r="J10" s="21"/>
      <c r="K10" s="21" t="s">
        <v>19</v>
      </c>
      <c r="L10" s="21"/>
      <c r="M10" s="21" t="s">
        <v>20</v>
      </c>
      <c r="N10" s="21"/>
      <c r="O10" s="21" t="s">
        <v>21</v>
      </c>
      <c r="P10" s="21"/>
      <c r="Q10" s="22" t="s">
        <v>22</v>
      </c>
      <c r="R10" s="22"/>
    </row>
    <row r="11" customFormat="false" ht="5.1" hidden="false" customHeight="true" outlineLevel="0" collapsed="false">
      <c r="A11" s="49"/>
      <c r="B11" s="50"/>
      <c r="C11" s="51"/>
      <c r="D11" s="52"/>
      <c r="E11" s="8"/>
      <c r="F11" s="8"/>
      <c r="G11" s="51"/>
      <c r="H11" s="52"/>
      <c r="I11" s="8"/>
      <c r="J11" s="8"/>
      <c r="K11" s="51"/>
      <c r="L11" s="52"/>
      <c r="M11" s="8"/>
      <c r="N11" s="8"/>
      <c r="O11" s="51"/>
      <c r="P11" s="52"/>
      <c r="Q11" s="8"/>
    </row>
    <row r="12" customFormat="false" ht="26.1" hidden="false" customHeight="true" outlineLevel="0" collapsed="false">
      <c r="A12" s="53" t="s">
        <v>43</v>
      </c>
      <c r="B12" s="54"/>
      <c r="C12" s="30" t="n">
        <f aca="false">SUM(C13:C20)</f>
        <v>4092</v>
      </c>
      <c r="D12" s="55"/>
      <c r="E12" s="32" t="n">
        <f aca="false">SUM(E13:E20)</f>
        <v>219923</v>
      </c>
      <c r="F12" s="56"/>
      <c r="G12" s="30" t="n">
        <f aca="false">SUM(G13:G20)</f>
        <v>213203</v>
      </c>
      <c r="H12" s="55"/>
      <c r="I12" s="32" t="n">
        <f aca="false">SUM(I13:I20)</f>
        <v>140820125</v>
      </c>
      <c r="J12" s="56"/>
      <c r="K12" s="30" t="n">
        <f aca="false">SUM(K13:K20)</f>
        <v>7888</v>
      </c>
      <c r="L12" s="55"/>
      <c r="M12" s="32" t="n">
        <f aca="false">SUM(M13:M20)</f>
        <v>285371</v>
      </c>
      <c r="N12" s="56"/>
      <c r="O12" s="30" t="n">
        <f aca="false">SUM(O13:O20)</f>
        <v>275395</v>
      </c>
      <c r="P12" s="55"/>
      <c r="Q12" s="32" t="n">
        <f aca="false">SUM(Q13:Q20)</f>
        <v>164145832</v>
      </c>
    </row>
    <row r="13" customFormat="false" ht="26.1" hidden="false" customHeight="true" outlineLevel="0" collapsed="false">
      <c r="A13" s="7"/>
      <c r="B13" s="33" t="s">
        <v>24</v>
      </c>
      <c r="C13" s="34" t="n">
        <v>8</v>
      </c>
      <c r="D13" s="57"/>
      <c r="E13" s="36" t="n">
        <v>9</v>
      </c>
      <c r="F13" s="58"/>
      <c r="G13" s="34" t="n">
        <v>8</v>
      </c>
      <c r="H13" s="57"/>
      <c r="I13" s="36" t="n">
        <v>4050</v>
      </c>
      <c r="J13" s="58"/>
      <c r="K13" s="34" t="n">
        <v>4</v>
      </c>
      <c r="L13" s="57"/>
      <c r="M13" s="36" t="n">
        <v>4</v>
      </c>
      <c r="N13" s="58"/>
      <c r="O13" s="34" t="n">
        <v>4</v>
      </c>
      <c r="P13" s="57"/>
      <c r="Q13" s="36" t="n">
        <v>2700</v>
      </c>
    </row>
    <row r="14" customFormat="false" ht="26.1" hidden="false" customHeight="true" outlineLevel="0" collapsed="false">
      <c r="A14" s="7"/>
      <c r="B14" s="37" t="s">
        <v>25</v>
      </c>
      <c r="C14" s="34" t="n">
        <v>177</v>
      </c>
      <c r="D14" s="57"/>
      <c r="E14" s="36" t="n">
        <v>985</v>
      </c>
      <c r="F14" s="58"/>
      <c r="G14" s="34" t="n">
        <v>970</v>
      </c>
      <c r="H14" s="57"/>
      <c r="I14" s="36" t="n">
        <v>564915</v>
      </c>
      <c r="J14" s="58"/>
      <c r="K14" s="34" t="n">
        <v>420</v>
      </c>
      <c r="L14" s="57"/>
      <c r="M14" s="36" t="n">
        <v>2143</v>
      </c>
      <c r="N14" s="58"/>
      <c r="O14" s="34" t="n">
        <v>2113</v>
      </c>
      <c r="P14" s="57"/>
      <c r="Q14" s="36" t="n">
        <v>1217505</v>
      </c>
    </row>
    <row r="15" customFormat="false" ht="26.1" hidden="false" customHeight="true" outlineLevel="0" collapsed="false">
      <c r="A15" s="7"/>
      <c r="B15" s="37" t="s">
        <v>26</v>
      </c>
      <c r="C15" s="34" t="n">
        <v>186</v>
      </c>
      <c r="D15" s="57"/>
      <c r="E15" s="36" t="n">
        <v>1960</v>
      </c>
      <c r="F15" s="58"/>
      <c r="G15" s="34" t="n">
        <v>1903</v>
      </c>
      <c r="H15" s="57"/>
      <c r="I15" s="36" t="n">
        <v>1229940</v>
      </c>
      <c r="J15" s="58"/>
      <c r="K15" s="34" t="n">
        <v>531</v>
      </c>
      <c r="L15" s="57"/>
      <c r="M15" s="36" t="n">
        <v>4417</v>
      </c>
      <c r="N15" s="58"/>
      <c r="O15" s="34" t="n">
        <v>4311</v>
      </c>
      <c r="P15" s="57"/>
      <c r="Q15" s="36" t="n">
        <v>2421980</v>
      </c>
    </row>
    <row r="16" customFormat="false" ht="26.1" hidden="false" customHeight="true" outlineLevel="0" collapsed="false">
      <c r="A16" s="7"/>
      <c r="B16" s="37" t="s">
        <v>27</v>
      </c>
      <c r="C16" s="34" t="n">
        <v>849</v>
      </c>
      <c r="D16" s="57"/>
      <c r="E16" s="36" t="n">
        <v>16100</v>
      </c>
      <c r="F16" s="58"/>
      <c r="G16" s="34" t="n">
        <v>15479</v>
      </c>
      <c r="H16" s="57"/>
      <c r="I16" s="36" t="n">
        <v>9693860</v>
      </c>
      <c r="J16" s="58"/>
      <c r="K16" s="34" t="n">
        <v>1971</v>
      </c>
      <c r="L16" s="57"/>
      <c r="M16" s="36" t="n">
        <v>29304</v>
      </c>
      <c r="N16" s="58"/>
      <c r="O16" s="34" t="n">
        <v>28412</v>
      </c>
      <c r="P16" s="57"/>
      <c r="Q16" s="36" t="n">
        <v>15893654</v>
      </c>
    </row>
    <row r="17" customFormat="false" ht="26.1" hidden="false" customHeight="true" outlineLevel="0" collapsed="false">
      <c r="A17" s="7"/>
      <c r="B17" s="37" t="s">
        <v>28</v>
      </c>
      <c r="C17" s="34" t="n">
        <v>1412</v>
      </c>
      <c r="D17" s="57"/>
      <c r="E17" s="36" t="n">
        <v>56704</v>
      </c>
      <c r="F17" s="58"/>
      <c r="G17" s="34" t="n">
        <v>55205</v>
      </c>
      <c r="H17" s="57"/>
      <c r="I17" s="36" t="n">
        <v>35855255</v>
      </c>
      <c r="J17" s="58"/>
      <c r="K17" s="34" t="n">
        <v>2713</v>
      </c>
      <c r="L17" s="57"/>
      <c r="M17" s="36" t="n">
        <v>83067</v>
      </c>
      <c r="N17" s="58"/>
      <c r="O17" s="34" t="n">
        <v>79930</v>
      </c>
      <c r="P17" s="57"/>
      <c r="Q17" s="36" t="n">
        <v>46502440</v>
      </c>
    </row>
    <row r="18" customFormat="false" ht="26.1" hidden="false" customHeight="true" outlineLevel="0" collapsed="false">
      <c r="A18" s="7"/>
      <c r="B18" s="37" t="s">
        <v>29</v>
      </c>
      <c r="C18" s="34" t="n">
        <v>791</v>
      </c>
      <c r="D18" s="57"/>
      <c r="E18" s="36" t="n">
        <v>57625</v>
      </c>
      <c r="F18" s="58"/>
      <c r="G18" s="34" t="n">
        <v>55770</v>
      </c>
      <c r="H18" s="57"/>
      <c r="I18" s="36" t="n">
        <v>36895290</v>
      </c>
      <c r="J18" s="58"/>
      <c r="K18" s="34" t="n">
        <v>1258</v>
      </c>
      <c r="L18" s="57"/>
      <c r="M18" s="36" t="n">
        <v>69795</v>
      </c>
      <c r="N18" s="58"/>
      <c r="O18" s="34" t="n">
        <v>67220</v>
      </c>
      <c r="P18" s="57"/>
      <c r="Q18" s="36" t="n">
        <v>40597245</v>
      </c>
    </row>
    <row r="19" customFormat="false" ht="26.1" hidden="false" customHeight="true" outlineLevel="0" collapsed="false">
      <c r="A19" s="7"/>
      <c r="B19" s="37" t="s">
        <v>30</v>
      </c>
      <c r="C19" s="34" t="n">
        <v>631</v>
      </c>
      <c r="D19" s="57"/>
      <c r="E19" s="36" t="n">
        <v>78050</v>
      </c>
      <c r="F19" s="58"/>
      <c r="G19" s="34" t="n">
        <v>76030</v>
      </c>
      <c r="H19" s="57"/>
      <c r="I19" s="36" t="n">
        <v>52089715</v>
      </c>
      <c r="J19" s="58"/>
      <c r="K19" s="34" t="n">
        <v>929</v>
      </c>
      <c r="L19" s="57"/>
      <c r="M19" s="36" t="n">
        <v>84267</v>
      </c>
      <c r="N19" s="58"/>
      <c r="O19" s="34" t="n">
        <v>81980</v>
      </c>
      <c r="P19" s="57"/>
      <c r="Q19" s="36" t="n">
        <v>51013288</v>
      </c>
    </row>
    <row r="20" customFormat="false" ht="26.1" hidden="false" customHeight="true" outlineLevel="0" collapsed="false">
      <c r="A20" s="7"/>
      <c r="B20" s="37" t="s">
        <v>31</v>
      </c>
      <c r="C20" s="34" t="n">
        <v>38</v>
      </c>
      <c r="D20" s="57"/>
      <c r="E20" s="36" t="n">
        <v>8490</v>
      </c>
      <c r="F20" s="58"/>
      <c r="G20" s="34" t="n">
        <v>7838</v>
      </c>
      <c r="H20" s="57"/>
      <c r="I20" s="36" t="n">
        <v>4487100</v>
      </c>
      <c r="J20" s="58"/>
      <c r="K20" s="34" t="n">
        <v>62</v>
      </c>
      <c r="L20" s="57"/>
      <c r="M20" s="36" t="n">
        <v>12374</v>
      </c>
      <c r="N20" s="58"/>
      <c r="O20" s="34" t="n">
        <v>11425</v>
      </c>
      <c r="P20" s="57"/>
      <c r="Q20" s="36" t="n">
        <v>6497020</v>
      </c>
    </row>
    <row r="21" customFormat="false" ht="11.25" hidden="false" customHeight="true" outlineLevel="0" collapsed="false">
      <c r="A21" s="38"/>
      <c r="B21" s="20"/>
      <c r="C21" s="59"/>
      <c r="D21" s="39"/>
      <c r="E21" s="59"/>
      <c r="F21" s="38"/>
      <c r="G21" s="59"/>
      <c r="H21" s="39"/>
      <c r="I21" s="38"/>
      <c r="J21" s="38"/>
      <c r="K21" s="59"/>
      <c r="L21" s="39"/>
      <c r="M21" s="38"/>
      <c r="N21" s="38"/>
      <c r="O21" s="59"/>
      <c r="P21" s="39"/>
      <c r="Q21" s="38"/>
      <c r="R21" s="38"/>
    </row>
    <row r="22" s="9" customFormat="true" ht="21" hidden="false" customHeight="true" outlineLevel="0" collapsed="false">
      <c r="B22" s="42" t="s">
        <v>32</v>
      </c>
    </row>
    <row r="23" s="9" customFormat="true" ht="21" hidden="false" customHeight="true" outlineLevel="0" collapsed="false">
      <c r="B23" s="8" t="s">
        <v>33</v>
      </c>
    </row>
    <row r="24" customFormat="false" ht="21" hidden="false" customHeight="false" outlineLevel="0" collapsed="false">
      <c r="T24" s="60" t="n">
        <v>49</v>
      </c>
    </row>
  </sheetData>
  <mergeCells count="24"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ni</cp:lastModifiedBy>
  <cp:lastPrinted>2004-09-01T17:26:17Z</cp:lastPrinted>
  <dcterms:modified xsi:type="dcterms:W3CDTF">2004-11-01T07:40:51Z</dcterms:modified>
  <cp:revision>0</cp:revision>
  <dc:subject/>
  <dc:title/>
</cp:coreProperties>
</file>