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1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r>
      <rPr>
        <b val="true"/>
        <sz val="16"/>
        <rFont val="DilleniaUPC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ลักษณะการถือครองที่ดิน    </t>
    </r>
    <r>
      <rPr>
        <b val="true"/>
        <sz val="16"/>
        <rFont val="DilleniaUPC"/>
        <family val="1"/>
        <charset val="222"/>
      </rPr>
      <t xml:space="preserve">LAND TENUR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</t>
    </r>
  </si>
  <si>
    <t xml:space="preserve">TABLE  4.1   NUMBER OF HOLDINGS BY LAND TENURE AND SIZE OF TOTAL AREA OF HOLDING</t>
  </si>
  <si>
    <t xml:space="preserve">เนื้อที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Own land</t>
  </si>
  <si>
    <t xml:space="preserve">Size of total area of holding  (rai)  </t>
  </si>
  <si>
    <t xml:space="preserve">Total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ถือครองมากกว่าหนึ่งลักษณะ</t>
  </si>
  <si>
    <t xml:space="preserve">  </t>
  </si>
  <si>
    <t xml:space="preserve">Sub - total</t>
  </si>
  <si>
    <t xml:space="preserve">Owner only</t>
  </si>
  <si>
    <t xml:space="preserve">Mortgagor only</t>
  </si>
  <si>
    <t xml:space="preserve">Sale - redeem only</t>
  </si>
  <si>
    <t xml:space="preserve">More than one kind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-</t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4.1   NUMBER OF HOLDINGS BY LAND TENURE AND SIZE OF TOTAL AREA OF HOLDING (Contd.)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Size of total area of holding (rai)  </t>
    </r>
  </si>
  <si>
    <t xml:space="preserve">เนื้อที่ไม่ใช่ของตนเอง</t>
  </si>
  <si>
    <t xml:space="preserve">Others</t>
  </si>
  <si>
    <t xml:space="preserve">และไม่ใช่ของตนเอง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ถือครองมากกว่า</t>
  </si>
  <si>
    <t xml:space="preserve">Own land </t>
  </si>
  <si>
    <t xml:space="preserve">Rent only</t>
  </si>
  <si>
    <t xml:space="preserve">Mortgagee only</t>
  </si>
  <si>
    <t xml:space="preserve">Sale - redeemer only</t>
  </si>
  <si>
    <t xml:space="preserve">Free only</t>
  </si>
  <si>
    <t xml:space="preserve">หนึ่งลักษณะ</t>
  </si>
  <si>
    <t xml:space="preserve">and others</t>
  </si>
  <si>
    <r>
      <rPr>
        <sz val="14"/>
        <rFont val="Noto Sans Devanagari"/>
        <family val="2"/>
      </rPr>
      <t xml:space="preserve">   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"/>
    <numFmt numFmtId="167" formatCode="General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&#3626;&#3585;46/tab04c33/TAB04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0401"/>
    </sheetNames>
    <sheetDataSet>
      <sheetData sheetId="0">
        <row r="16">
          <cell r="C16">
            <v>797</v>
          </cell>
          <cell r="D16">
            <v>755</v>
          </cell>
          <cell r="E16">
            <v>752</v>
          </cell>
          <cell r="F16">
            <v>2</v>
          </cell>
        </row>
        <row r="16">
          <cell r="H16">
            <v>1</v>
          </cell>
          <cell r="I16">
            <v>38</v>
          </cell>
          <cell r="J16">
            <v>9</v>
          </cell>
          <cell r="K16" t="str">
            <v>          -</v>
          </cell>
        </row>
        <row r="16">
          <cell r="M16">
            <v>27</v>
          </cell>
          <cell r="N16">
            <v>2</v>
          </cell>
          <cell r="O16">
            <v>4</v>
          </cell>
        </row>
        <row r="17">
          <cell r="C17">
            <v>1622</v>
          </cell>
          <cell r="D17">
            <v>1516</v>
          </cell>
          <cell r="E17">
            <v>1510</v>
          </cell>
          <cell r="F17">
            <v>5</v>
          </cell>
        </row>
        <row r="17">
          <cell r="H17">
            <v>1</v>
          </cell>
          <cell r="I17">
            <v>86</v>
          </cell>
          <cell r="J17">
            <v>24</v>
          </cell>
          <cell r="K17">
            <v>1</v>
          </cell>
        </row>
        <row r="17">
          <cell r="M17">
            <v>61</v>
          </cell>
          <cell r="N17" t="str">
            <v>          -</v>
          </cell>
          <cell r="O17">
            <v>20</v>
          </cell>
        </row>
        <row r="19">
          <cell r="C19">
            <v>9144</v>
          </cell>
          <cell r="D19">
            <v>8107</v>
          </cell>
          <cell r="E19">
            <v>8093</v>
          </cell>
          <cell r="F19">
            <v>7</v>
          </cell>
          <cell r="G19">
            <v>1</v>
          </cell>
          <cell r="H19">
            <v>6</v>
          </cell>
          <cell r="I19">
            <v>754</v>
          </cell>
          <cell r="J19">
            <v>365</v>
          </cell>
          <cell r="K19">
            <v>109</v>
          </cell>
          <cell r="L19" t="str">
            <v>          -</v>
          </cell>
          <cell r="M19">
            <v>279</v>
          </cell>
          <cell r="N19">
            <v>1</v>
          </cell>
          <cell r="O19">
            <v>283</v>
          </cell>
        </row>
        <row r="20">
          <cell r="C20">
            <v>16764</v>
          </cell>
          <cell r="D20">
            <v>14875</v>
          </cell>
          <cell r="E20">
            <v>14829</v>
          </cell>
          <cell r="F20">
            <v>29</v>
          </cell>
          <cell r="G20">
            <v>2</v>
          </cell>
          <cell r="H20">
            <v>15</v>
          </cell>
          <cell r="I20">
            <v>1047</v>
          </cell>
          <cell r="J20">
            <v>554</v>
          </cell>
          <cell r="K20">
            <v>136</v>
          </cell>
          <cell r="L20">
            <v>3</v>
          </cell>
          <cell r="M20">
            <v>338</v>
          </cell>
          <cell r="N20">
            <v>16</v>
          </cell>
          <cell r="O20">
            <v>842</v>
          </cell>
        </row>
        <row r="22">
          <cell r="C22">
            <v>16815</v>
          </cell>
          <cell r="D22">
            <v>14597</v>
          </cell>
          <cell r="E22">
            <v>14522</v>
          </cell>
          <cell r="F22">
            <v>26</v>
          </cell>
          <cell r="G22">
            <v>3</v>
          </cell>
          <cell r="H22">
            <v>46</v>
          </cell>
          <cell r="I22">
            <v>886</v>
          </cell>
          <cell r="J22">
            <v>445</v>
          </cell>
          <cell r="K22">
            <v>122</v>
          </cell>
          <cell r="L22">
            <v>1</v>
          </cell>
          <cell r="M22">
            <v>291</v>
          </cell>
          <cell r="N22">
            <v>27</v>
          </cell>
          <cell r="O22">
            <v>1332</v>
          </cell>
        </row>
        <row r="23">
          <cell r="C23">
            <v>15619</v>
          </cell>
          <cell r="D23">
            <v>13271</v>
          </cell>
          <cell r="E23">
            <v>13198</v>
          </cell>
          <cell r="F23">
            <v>24</v>
          </cell>
          <cell r="G23" t="str">
            <v>          -</v>
          </cell>
          <cell r="H23">
            <v>49</v>
          </cell>
          <cell r="I23">
            <v>635</v>
          </cell>
          <cell r="J23">
            <v>321</v>
          </cell>
          <cell r="K23">
            <v>92</v>
          </cell>
          <cell r="L23">
            <v>1</v>
          </cell>
          <cell r="M23">
            <v>189</v>
          </cell>
          <cell r="N23">
            <v>32</v>
          </cell>
          <cell r="O23">
            <v>1713</v>
          </cell>
        </row>
        <row r="25">
          <cell r="C25">
            <v>42575</v>
          </cell>
          <cell r="D25">
            <v>35185</v>
          </cell>
          <cell r="E25">
            <v>34890</v>
          </cell>
          <cell r="F25">
            <v>48</v>
          </cell>
          <cell r="G25">
            <v>3</v>
          </cell>
          <cell r="H25">
            <v>244</v>
          </cell>
          <cell r="I25">
            <v>1581</v>
          </cell>
          <cell r="J25">
            <v>845</v>
          </cell>
          <cell r="K25">
            <v>177</v>
          </cell>
          <cell r="L25">
            <v>3</v>
          </cell>
          <cell r="M25">
            <v>450</v>
          </cell>
          <cell r="N25">
            <v>106</v>
          </cell>
          <cell r="O25">
            <v>5809</v>
          </cell>
        </row>
        <row r="26">
          <cell r="C26">
            <v>29518</v>
          </cell>
          <cell r="D26">
            <v>23187</v>
          </cell>
          <cell r="E26">
            <v>22892</v>
          </cell>
          <cell r="F26">
            <v>42</v>
          </cell>
          <cell r="G26">
            <v>1</v>
          </cell>
          <cell r="H26">
            <v>252</v>
          </cell>
          <cell r="I26">
            <v>703</v>
          </cell>
          <cell r="J26">
            <v>337</v>
          </cell>
          <cell r="K26">
            <v>88</v>
          </cell>
          <cell r="L26">
            <v>1</v>
          </cell>
          <cell r="M26">
            <v>211</v>
          </cell>
          <cell r="N26">
            <v>66</v>
          </cell>
          <cell r="O26">
            <v>5628</v>
          </cell>
        </row>
        <row r="28">
          <cell r="C28">
            <v>23023</v>
          </cell>
          <cell r="D28">
            <v>17771</v>
          </cell>
          <cell r="E28">
            <v>17505</v>
          </cell>
          <cell r="F28">
            <v>33</v>
          </cell>
          <cell r="G28">
            <v>1</v>
          </cell>
          <cell r="H28">
            <v>232</v>
          </cell>
          <cell r="I28">
            <v>499</v>
          </cell>
          <cell r="J28">
            <v>267</v>
          </cell>
          <cell r="K28">
            <v>34</v>
          </cell>
          <cell r="L28">
            <v>1</v>
          </cell>
          <cell r="M28">
            <v>139</v>
          </cell>
          <cell r="N28">
            <v>58</v>
          </cell>
          <cell r="O28">
            <v>4753</v>
          </cell>
        </row>
        <row r="29">
          <cell r="C29">
            <v>12408</v>
          </cell>
          <cell r="D29">
            <v>9131</v>
          </cell>
          <cell r="E29">
            <v>8959</v>
          </cell>
          <cell r="F29">
            <v>18</v>
          </cell>
          <cell r="G29" t="str">
            <v>          -</v>
          </cell>
          <cell r="H29">
            <v>154</v>
          </cell>
          <cell r="I29">
            <v>244</v>
          </cell>
          <cell r="J29">
            <v>121</v>
          </cell>
          <cell r="K29">
            <v>22</v>
          </cell>
          <cell r="L29" t="str">
            <v>          -</v>
          </cell>
          <cell r="M29">
            <v>62</v>
          </cell>
          <cell r="N29">
            <v>39</v>
          </cell>
          <cell r="O29">
            <v>3033</v>
          </cell>
        </row>
        <row r="30">
          <cell r="C30">
            <v>15007</v>
          </cell>
          <cell r="D30">
            <v>11222</v>
          </cell>
          <cell r="E30">
            <v>10982</v>
          </cell>
          <cell r="F30">
            <v>23</v>
          </cell>
          <cell r="G30" t="str">
            <v>          -</v>
          </cell>
          <cell r="H30">
            <v>217</v>
          </cell>
          <cell r="I30">
            <v>222</v>
          </cell>
          <cell r="J30">
            <v>115</v>
          </cell>
          <cell r="K30">
            <v>13</v>
          </cell>
          <cell r="L30">
            <v>1</v>
          </cell>
          <cell r="M30">
            <v>47</v>
          </cell>
          <cell r="N30">
            <v>46</v>
          </cell>
          <cell r="O30">
            <v>3563</v>
          </cell>
        </row>
        <row r="32">
          <cell r="C32">
            <v>5718</v>
          </cell>
          <cell r="D32">
            <v>4229</v>
          </cell>
          <cell r="E32">
            <v>4103</v>
          </cell>
          <cell r="F32">
            <v>14</v>
          </cell>
          <cell r="G32" t="str">
            <v>          -</v>
          </cell>
          <cell r="H32">
            <v>112</v>
          </cell>
          <cell r="I32">
            <v>75</v>
          </cell>
          <cell r="J32">
            <v>39</v>
          </cell>
          <cell r="K32">
            <v>3</v>
          </cell>
          <cell r="L32">
            <v>1</v>
          </cell>
          <cell r="M32">
            <v>19</v>
          </cell>
          <cell r="N32">
            <v>13</v>
          </cell>
          <cell r="O32">
            <v>1414</v>
          </cell>
        </row>
        <row r="33">
          <cell r="C33">
            <v>2598</v>
          </cell>
          <cell r="D33">
            <v>1939</v>
          </cell>
          <cell r="E33">
            <v>1884</v>
          </cell>
          <cell r="F33">
            <v>3</v>
          </cell>
          <cell r="G33">
            <v>1</v>
          </cell>
          <cell r="H33">
            <v>51</v>
          </cell>
          <cell r="I33">
            <v>28</v>
          </cell>
          <cell r="J33">
            <v>16</v>
          </cell>
          <cell r="K33">
            <v>1</v>
          </cell>
          <cell r="L33" t="str">
            <v>          -</v>
          </cell>
          <cell r="M33">
            <v>5</v>
          </cell>
          <cell r="N33">
            <v>6</v>
          </cell>
          <cell r="O33">
            <v>631</v>
          </cell>
        </row>
        <row r="35">
          <cell r="C35">
            <v>1719</v>
          </cell>
          <cell r="D35">
            <v>1243</v>
          </cell>
          <cell r="E35">
            <v>1208</v>
          </cell>
          <cell r="F35">
            <v>2</v>
          </cell>
          <cell r="G35">
            <v>1</v>
          </cell>
          <cell r="H35">
            <v>32</v>
          </cell>
          <cell r="I35">
            <v>23</v>
          </cell>
          <cell r="J35">
            <v>7</v>
          </cell>
          <cell r="K35">
            <v>2</v>
          </cell>
        </row>
        <row r="35">
          <cell r="M35">
            <v>8</v>
          </cell>
          <cell r="N35">
            <v>6</v>
          </cell>
          <cell r="O35">
            <v>453</v>
          </cell>
        </row>
        <row r="36">
          <cell r="C36">
            <v>392</v>
          </cell>
          <cell r="D36">
            <v>284</v>
          </cell>
          <cell r="E36">
            <v>277</v>
          </cell>
          <cell r="F36" t="str">
            <v>          -</v>
          </cell>
          <cell r="G36" t="str">
            <v>          -</v>
          </cell>
          <cell r="H36">
            <v>7</v>
          </cell>
          <cell r="I36">
            <v>5</v>
          </cell>
          <cell r="J36">
            <v>2</v>
          </cell>
          <cell r="K36" t="str">
            <v>          -</v>
          </cell>
        </row>
        <row r="36">
          <cell r="M36">
            <v>2</v>
          </cell>
          <cell r="N36">
            <v>1</v>
          </cell>
          <cell r="O36">
            <v>103</v>
          </cell>
        </row>
        <row r="37">
          <cell r="C37">
            <v>199</v>
          </cell>
          <cell r="D37">
            <v>151</v>
          </cell>
          <cell r="E37">
            <v>147</v>
          </cell>
          <cell r="F37">
            <v>1</v>
          </cell>
          <cell r="G37" t="str">
            <v>          -</v>
          </cell>
          <cell r="H37">
            <v>3</v>
          </cell>
          <cell r="I37">
            <v>3</v>
          </cell>
          <cell r="J37">
            <v>1</v>
          </cell>
          <cell r="K37" t="str">
            <v>          -</v>
          </cell>
        </row>
        <row r="37">
          <cell r="M37">
            <v>2</v>
          </cell>
          <cell r="N37" t="str">
            <v>          -</v>
          </cell>
          <cell r="O37">
            <v>45</v>
          </cell>
        </row>
        <row r="39">
          <cell r="C39">
            <v>26</v>
          </cell>
          <cell r="D39">
            <v>17</v>
          </cell>
          <cell r="E39">
            <v>15</v>
          </cell>
        </row>
        <row r="39">
          <cell r="H39">
            <v>2</v>
          </cell>
          <cell r="I39">
            <v>1</v>
          </cell>
        </row>
        <row r="39">
          <cell r="M39">
            <v>1</v>
          </cell>
        </row>
        <row r="39">
          <cell r="O39">
            <v>8</v>
          </cell>
        </row>
        <row r="40">
          <cell r="C40">
            <v>11</v>
          </cell>
          <cell r="D40">
            <v>9</v>
          </cell>
          <cell r="E40">
            <v>9</v>
          </cell>
        </row>
        <row r="40">
          <cell r="H40" t="str">
            <v>          -</v>
          </cell>
          <cell r="I40" t="str">
            <v>          -</v>
          </cell>
        </row>
        <row r="40">
          <cell r="M40" t="str">
            <v>          -</v>
          </cell>
        </row>
        <row r="40">
          <cell r="O40">
            <v>2</v>
          </cell>
        </row>
        <row r="41">
          <cell r="C41">
            <v>1</v>
          </cell>
          <cell r="D41">
            <v>1</v>
          </cell>
          <cell r="E41">
            <v>1</v>
          </cell>
        </row>
        <row r="41">
          <cell r="H41" t="str">
            <v>          -</v>
          </cell>
          <cell r="I41" t="str">
            <v>          -</v>
          </cell>
        </row>
        <row r="41">
          <cell r="M41" t="str">
            <v>          -</v>
          </cell>
        </row>
        <row r="41">
          <cell r="O41" t="str">
            <v>          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I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28" activeCellId="0" sqref="C28:N2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82"/>
    <col collapsed="false" customWidth="true" hidden="false" outlineLevel="0" max="3" min="3" style="1" width="17.16"/>
    <col collapsed="false" customWidth="true" hidden="false" outlineLevel="0" max="4" min="4" style="1" width="4.83"/>
    <col collapsed="false" customWidth="true" hidden="false" outlineLevel="0" max="5" min="5" style="1" width="16.82"/>
    <col collapsed="false" customWidth="true" hidden="false" outlineLevel="0" max="6" min="6" style="1" width="4.83"/>
    <col collapsed="false" customWidth="true" hidden="false" outlineLevel="0" max="7" min="7" style="1" width="16.49"/>
    <col collapsed="false" customWidth="true" hidden="false" outlineLevel="0" max="8" min="8" style="1" width="4.83"/>
    <col collapsed="false" customWidth="true" hidden="false" outlineLevel="0" max="9" min="9" style="1" width="16.66"/>
    <col collapsed="false" customWidth="true" hidden="false" outlineLevel="0" max="10" min="10" style="1" width="4.83"/>
    <col collapsed="false" customWidth="true" hidden="false" outlineLevel="0" max="11" min="11" style="1" width="16.99"/>
    <col collapsed="false" customWidth="true" hidden="false" outlineLevel="0" max="12" min="12" style="1" width="4.83"/>
    <col collapsed="false" customWidth="true" hidden="false" outlineLevel="0" max="13" min="13" style="1" width="18.16"/>
    <col collapsed="false" customWidth="true" hidden="false" outlineLevel="0" max="14" min="14" style="1" width="4.83"/>
    <col collapsed="false" customWidth="true" hidden="false" outlineLevel="0" max="15" min="15" style="1" width="3.66"/>
    <col collapsed="false" customWidth="true" hidden="false" outlineLevel="0" max="16" min="16" style="1" width="16.66"/>
    <col collapsed="false" customWidth="false" hidden="false" outlineLevel="0" max="257" min="17" style="1" width="9.33"/>
  </cols>
  <sheetData>
    <row r="4" customFormat="false" ht="24.95" hidden="false" customHeight="true" outlineLevel="0" collapsed="false">
      <c r="A4" s="2" t="s">
        <v>0</v>
      </c>
      <c r="B4" s="2"/>
      <c r="C4" s="3"/>
      <c r="D4" s="3"/>
      <c r="E4" s="3"/>
      <c r="F4" s="3"/>
      <c r="G4" s="3"/>
      <c r="H4" s="3"/>
      <c r="I4" s="3"/>
      <c r="J4" s="3"/>
      <c r="K4" s="4"/>
      <c r="L4" s="4"/>
    </row>
    <row r="5" customFormat="false" ht="23.1" hidden="false" customHeight="true" outlineLevel="0" collapsed="false">
      <c r="A5" s="2"/>
      <c r="B5" s="5" t="s">
        <v>1</v>
      </c>
      <c r="C5" s="3"/>
      <c r="D5" s="3"/>
      <c r="E5" s="3"/>
      <c r="F5" s="3"/>
      <c r="G5" s="3"/>
      <c r="H5" s="3"/>
      <c r="I5" s="3"/>
      <c r="J5" s="3"/>
      <c r="K5" s="4"/>
      <c r="L5" s="4"/>
      <c r="M5" s="6"/>
    </row>
    <row r="6" customFormat="false" ht="21.95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7"/>
    </row>
    <row r="7" customFormat="false" ht="5.1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  <c r="L7" s="3"/>
      <c r="N7" s="7"/>
    </row>
    <row r="8" customFormat="false" ht="21.95" hidden="false" customHeight="true" outlineLevel="0" collapsed="false">
      <c r="A8" s="9"/>
      <c r="B8" s="9"/>
      <c r="C8" s="10"/>
      <c r="D8" s="11"/>
      <c r="E8" s="12" t="s">
        <v>3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95" hidden="false" customHeight="true" outlineLevel="0" collapsed="false">
      <c r="A9" s="13" t="s">
        <v>4</v>
      </c>
      <c r="B9" s="13"/>
      <c r="C9" s="14" t="s">
        <v>5</v>
      </c>
      <c r="D9" s="14"/>
      <c r="E9" s="15" t="s">
        <v>6</v>
      </c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1.95" hidden="false" customHeight="true" outlineLevel="0" collapsed="false">
      <c r="A10" s="16" t="s">
        <v>7</v>
      </c>
      <c r="B10" s="16"/>
      <c r="C10" s="17" t="s">
        <v>8</v>
      </c>
      <c r="D10" s="17"/>
      <c r="E10" s="18" t="s">
        <v>9</v>
      </c>
      <c r="F10" s="18"/>
      <c r="G10" s="18" t="s">
        <v>10</v>
      </c>
      <c r="H10" s="18"/>
      <c r="I10" s="18" t="s">
        <v>11</v>
      </c>
      <c r="J10" s="18"/>
      <c r="K10" s="18" t="s">
        <v>12</v>
      </c>
      <c r="L10" s="18"/>
      <c r="M10" s="12" t="s">
        <v>13</v>
      </c>
      <c r="N10" s="12"/>
    </row>
    <row r="11" s="23" customFormat="true" ht="21.95" hidden="false" customHeight="true" outlineLevel="0" collapsed="false">
      <c r="A11" s="19" t="s">
        <v>14</v>
      </c>
      <c r="B11" s="19"/>
      <c r="C11" s="20"/>
      <c r="D11" s="21"/>
      <c r="E11" s="22" t="s">
        <v>15</v>
      </c>
      <c r="F11" s="22"/>
      <c r="G11" s="22" t="s">
        <v>16</v>
      </c>
      <c r="H11" s="22"/>
      <c r="I11" s="22" t="s">
        <v>17</v>
      </c>
      <c r="J11" s="22"/>
      <c r="K11" s="22" t="s">
        <v>18</v>
      </c>
      <c r="L11" s="22"/>
      <c r="M11" s="20" t="s">
        <v>19</v>
      </c>
      <c r="N11" s="20"/>
    </row>
    <row r="12" customFormat="false" ht="5.1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</row>
    <row r="13" customFormat="false" ht="24" hidden="false" customHeight="true" outlineLevel="0" collapsed="false">
      <c r="A13" s="28" t="s">
        <v>20</v>
      </c>
      <c r="B13" s="28"/>
      <c r="C13" s="29" t="n">
        <f aca="false">SUM(C14:C22)</f>
        <v>193958</v>
      </c>
      <c r="D13" s="29"/>
      <c r="E13" s="29" t="n">
        <f aca="false">SUM(E14:E22)</f>
        <v>157492</v>
      </c>
      <c r="F13" s="29"/>
      <c r="G13" s="29" t="n">
        <f aca="false">SUM(G14:G22)</f>
        <v>155778</v>
      </c>
      <c r="H13" s="29"/>
      <c r="I13" s="29" t="n">
        <f aca="false">SUM(I14:I22)</f>
        <v>277</v>
      </c>
      <c r="J13" s="29"/>
      <c r="K13" s="29" t="n">
        <f aca="false">SUM(K14:K22)</f>
        <v>13</v>
      </c>
      <c r="L13" s="29"/>
      <c r="M13" s="29" t="n">
        <f aca="false">SUM(M14:M22)</f>
        <v>1424</v>
      </c>
      <c r="N13" s="3"/>
    </row>
    <row r="14" customFormat="false" ht="24" hidden="false" customHeight="true" outlineLevel="0" collapsed="false">
      <c r="A14" s="3"/>
      <c r="B14" s="30" t="s">
        <v>21</v>
      </c>
      <c r="C14" s="31" t="n">
        <f aca="false">SUM([1]TAB0401!C16:C17)</f>
        <v>2419</v>
      </c>
      <c r="D14" s="3"/>
      <c r="E14" s="31" t="n">
        <f aca="false">SUM([1]TAB0401!D16:D17)</f>
        <v>2271</v>
      </c>
      <c r="F14" s="3"/>
      <c r="G14" s="31" t="n">
        <f aca="false">SUM([1]TAB0401!E16:E17)</f>
        <v>2262</v>
      </c>
      <c r="H14" s="3"/>
      <c r="I14" s="31" t="n">
        <f aca="false">SUM([1]TAB0401!F16:F17)</f>
        <v>7</v>
      </c>
      <c r="J14" s="3"/>
      <c r="K14" s="32" t="s">
        <v>22</v>
      </c>
      <c r="L14" s="3"/>
      <c r="M14" s="31" t="n">
        <f aca="false">SUM([1]TAB0401!H16:H17)</f>
        <v>2</v>
      </c>
      <c r="N14" s="3"/>
    </row>
    <row r="15" customFormat="false" ht="24" hidden="false" customHeight="true" outlineLevel="0" collapsed="false">
      <c r="A15" s="3"/>
      <c r="B15" s="3" t="s">
        <v>23</v>
      </c>
      <c r="C15" s="31" t="n">
        <f aca="false">SUM([1]TAB0401!C19:C20)</f>
        <v>25908</v>
      </c>
      <c r="D15" s="3"/>
      <c r="E15" s="31" t="n">
        <f aca="false">SUM([1]TAB0401!D19:D20)</f>
        <v>22982</v>
      </c>
      <c r="F15" s="3"/>
      <c r="G15" s="31" t="n">
        <f aca="false">SUM([1]TAB0401!E19:E20)</f>
        <v>22922</v>
      </c>
      <c r="H15" s="3"/>
      <c r="I15" s="31" t="n">
        <f aca="false">SUM([1]TAB0401!F19:F20)</f>
        <v>36</v>
      </c>
      <c r="J15" s="3"/>
      <c r="K15" s="31" t="n">
        <f aca="false">SUM([1]TAB0401!G19:G20)</f>
        <v>3</v>
      </c>
      <c r="L15" s="3"/>
      <c r="M15" s="31" t="n">
        <f aca="false">SUM([1]TAB0401!H19:H20)</f>
        <v>21</v>
      </c>
      <c r="N15" s="3"/>
    </row>
    <row r="16" customFormat="false" ht="24" hidden="false" customHeight="true" outlineLevel="0" collapsed="false">
      <c r="A16" s="3"/>
      <c r="B16" s="3" t="s">
        <v>24</v>
      </c>
      <c r="C16" s="31" t="n">
        <f aca="false">SUM([1]TAB0401!C22:C23)</f>
        <v>32434</v>
      </c>
      <c r="D16" s="3"/>
      <c r="E16" s="31" t="n">
        <f aca="false">SUM([1]TAB0401!D22:D23)</f>
        <v>27868</v>
      </c>
      <c r="F16" s="3"/>
      <c r="G16" s="31" t="n">
        <f aca="false">SUM([1]TAB0401!E22:E23)</f>
        <v>27720</v>
      </c>
      <c r="H16" s="3"/>
      <c r="I16" s="31" t="n">
        <f aca="false">SUM([1]TAB0401!F22:F23)</f>
        <v>50</v>
      </c>
      <c r="J16" s="3"/>
      <c r="K16" s="31" t="n">
        <f aca="false">SUM([1]TAB0401!G22:G23)</f>
        <v>3</v>
      </c>
      <c r="L16" s="3"/>
      <c r="M16" s="31" t="n">
        <f aca="false">SUM([1]TAB0401!H22:H23)</f>
        <v>95</v>
      </c>
      <c r="N16" s="3"/>
    </row>
    <row r="17" customFormat="false" ht="24" hidden="false" customHeight="true" outlineLevel="0" collapsed="false">
      <c r="A17" s="3"/>
      <c r="B17" s="3" t="s">
        <v>25</v>
      </c>
      <c r="C17" s="31" t="n">
        <f aca="false">SUM([1]TAB0401!C25:C26)</f>
        <v>72093</v>
      </c>
      <c r="D17" s="3"/>
      <c r="E17" s="31" t="n">
        <f aca="false">SUM([1]TAB0401!D25:D26)</f>
        <v>58372</v>
      </c>
      <c r="F17" s="3"/>
      <c r="G17" s="31" t="n">
        <f aca="false">SUM([1]TAB0401!E25:E26)</f>
        <v>57782</v>
      </c>
      <c r="H17" s="3"/>
      <c r="I17" s="31" t="n">
        <f aca="false">SUM([1]TAB0401!F25:F26)</f>
        <v>90</v>
      </c>
      <c r="J17" s="3"/>
      <c r="K17" s="31" t="n">
        <f aca="false">SUM([1]TAB0401!G25:G26)</f>
        <v>4</v>
      </c>
      <c r="L17" s="3"/>
      <c r="M17" s="31" t="n">
        <f aca="false">SUM([1]TAB0401!H25:H26)</f>
        <v>496</v>
      </c>
      <c r="N17" s="3"/>
    </row>
    <row r="18" customFormat="false" ht="24" hidden="false" customHeight="true" outlineLevel="0" collapsed="false">
      <c r="A18" s="3"/>
      <c r="B18" s="3" t="s">
        <v>26</v>
      </c>
      <c r="C18" s="31" t="n">
        <f aca="false">SUM([1]TAB0401!C28:C30)</f>
        <v>50438</v>
      </c>
      <c r="D18" s="3"/>
      <c r="E18" s="31" t="n">
        <f aca="false">SUM([1]TAB0401!D28:D30)</f>
        <v>38124</v>
      </c>
      <c r="F18" s="3"/>
      <c r="G18" s="31" t="n">
        <f aca="false">SUM([1]TAB0401!E28:E30)</f>
        <v>37446</v>
      </c>
      <c r="H18" s="3"/>
      <c r="I18" s="31" t="n">
        <f aca="false">SUM([1]TAB0401!F28:F30)</f>
        <v>74</v>
      </c>
      <c r="J18" s="3"/>
      <c r="K18" s="31" t="n">
        <f aca="false">SUM([1]TAB0401!G28:G30)</f>
        <v>1</v>
      </c>
      <c r="L18" s="3"/>
      <c r="M18" s="31" t="n">
        <f aca="false">SUM([1]TAB0401!H28:H30)</f>
        <v>603</v>
      </c>
      <c r="N18" s="3"/>
    </row>
    <row r="19" customFormat="false" ht="24" hidden="false" customHeight="true" outlineLevel="0" collapsed="false">
      <c r="A19" s="3"/>
      <c r="B19" s="3" t="s">
        <v>27</v>
      </c>
      <c r="C19" s="31" t="n">
        <f aca="false">SUM([1]TAB0401!C32:C33)</f>
        <v>8316</v>
      </c>
      <c r="D19" s="3"/>
      <c r="E19" s="31" t="n">
        <f aca="false">SUM([1]TAB0401!D32:D33)</f>
        <v>6168</v>
      </c>
      <c r="F19" s="3"/>
      <c r="G19" s="31" t="n">
        <f aca="false">SUM([1]TAB0401!E32:E33)</f>
        <v>5987</v>
      </c>
      <c r="H19" s="3"/>
      <c r="I19" s="31" t="n">
        <f aca="false">SUM([1]TAB0401!F32:F33)</f>
        <v>17</v>
      </c>
      <c r="J19" s="3"/>
      <c r="K19" s="31" t="n">
        <f aca="false">SUM([1]TAB0401!G32:G33)</f>
        <v>1</v>
      </c>
      <c r="L19" s="3"/>
      <c r="M19" s="31" t="n">
        <f aca="false">SUM([1]TAB0401!H32:H33)</f>
        <v>163</v>
      </c>
      <c r="N19" s="3"/>
    </row>
    <row r="20" customFormat="false" ht="24" hidden="false" customHeight="true" outlineLevel="0" collapsed="false">
      <c r="A20" s="3"/>
      <c r="B20" s="3" t="s">
        <v>28</v>
      </c>
      <c r="C20" s="31" t="n">
        <f aca="false">SUM([1]TAB0401!C35:C37)</f>
        <v>2310</v>
      </c>
      <c r="D20" s="3"/>
      <c r="E20" s="31" t="n">
        <f aca="false">SUM([1]TAB0401!D35:D37)</f>
        <v>1678</v>
      </c>
      <c r="F20" s="3"/>
      <c r="G20" s="31" t="n">
        <f aca="false">SUM([1]TAB0401!E35:E37)</f>
        <v>1632</v>
      </c>
      <c r="H20" s="3"/>
      <c r="I20" s="31" t="n">
        <f aca="false">SUM([1]TAB0401!F35:F37)</f>
        <v>3</v>
      </c>
      <c r="J20" s="3"/>
      <c r="K20" s="31" t="n">
        <f aca="false">SUM([1]TAB0401!G35:G37)</f>
        <v>1</v>
      </c>
      <c r="L20" s="3"/>
      <c r="M20" s="31" t="n">
        <f aca="false">SUM([1]TAB0401!H35:H37)</f>
        <v>42</v>
      </c>
      <c r="N20" s="3"/>
    </row>
    <row r="21" customFormat="false" ht="24" hidden="false" customHeight="true" outlineLevel="0" collapsed="false">
      <c r="A21" s="3"/>
      <c r="B21" s="3" t="s">
        <v>29</v>
      </c>
      <c r="C21" s="33" t="n">
        <f aca="false">SUM([1]TAB0401!C39:C41)</f>
        <v>38</v>
      </c>
      <c r="D21" s="3"/>
      <c r="E21" s="33" t="n">
        <f aca="false">SUM([1]TAB0401!D39:D41)</f>
        <v>27</v>
      </c>
      <c r="F21" s="3"/>
      <c r="G21" s="33" t="n">
        <f aca="false">SUM([1]TAB0401!E39:E41)</f>
        <v>25</v>
      </c>
      <c r="H21" s="3"/>
      <c r="I21" s="32" t="s">
        <v>22</v>
      </c>
      <c r="J21" s="4"/>
      <c r="K21" s="32" t="s">
        <v>22</v>
      </c>
      <c r="L21" s="4"/>
      <c r="M21" s="32" t="n">
        <f aca="false">SUM([1]TAB0401!H39:H41)</f>
        <v>2</v>
      </c>
      <c r="N21" s="3"/>
    </row>
    <row r="22" customFormat="false" ht="24" hidden="false" customHeight="true" outlineLevel="0" collapsed="false">
      <c r="A22" s="3"/>
      <c r="B22" s="3" t="s">
        <v>30</v>
      </c>
      <c r="C22" s="33" t="n">
        <v>2</v>
      </c>
      <c r="D22" s="3"/>
      <c r="E22" s="33" t="n">
        <v>2</v>
      </c>
      <c r="F22" s="3"/>
      <c r="G22" s="33" t="n">
        <v>2</v>
      </c>
      <c r="H22" s="3"/>
      <c r="I22" s="32" t="s">
        <v>22</v>
      </c>
      <c r="J22" s="4"/>
      <c r="K22" s="32" t="s">
        <v>22</v>
      </c>
      <c r="L22" s="4"/>
      <c r="M22" s="32" t="s">
        <v>22</v>
      </c>
      <c r="N22" s="3"/>
    </row>
    <row r="23" customFormat="false" ht="11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21" hidden="false" customHeight="false" outlineLevel="0" collapsed="false">
      <c r="Q24" s="35"/>
    </row>
    <row r="25" customFormat="false" ht="23.1" hidden="false" customHeight="true" outlineLevel="0" collapsed="false">
      <c r="B25" s="5" t="s">
        <v>31</v>
      </c>
      <c r="O25" s="6"/>
    </row>
    <row r="26" customFormat="false" ht="21.95" hidden="false" customHeight="true" outlineLevel="0" collapsed="false">
      <c r="B26" s="3" t="s">
        <v>32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7"/>
    </row>
    <row r="27" customFormat="false" ht="5.1" hidden="false" customHeight="true" outlineLevel="0" collapsed="false">
      <c r="B27" s="8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1.95" hidden="false" customHeight="true" outlineLevel="0" collapsed="false">
      <c r="A28" s="36" t="s">
        <v>33</v>
      </c>
      <c r="B28" s="36"/>
      <c r="C28" s="18" t="s">
        <v>34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2" t="s">
        <v>3</v>
      </c>
      <c r="P28" s="12"/>
    </row>
    <row r="29" customFormat="false" ht="19.5" hidden="false" customHeight="true" outlineLevel="0" collapsed="false">
      <c r="A29" s="36"/>
      <c r="B29" s="36"/>
      <c r="C29" s="37" t="s">
        <v>35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 t="s">
        <v>36</v>
      </c>
      <c r="P29" s="38"/>
    </row>
    <row r="30" customFormat="false" ht="21.95" hidden="false" customHeight="true" outlineLevel="0" collapsed="false">
      <c r="A30" s="36"/>
      <c r="B30" s="36"/>
      <c r="C30" s="12" t="s">
        <v>9</v>
      </c>
      <c r="D30" s="12"/>
      <c r="E30" s="18" t="s">
        <v>37</v>
      </c>
      <c r="F30" s="18"/>
      <c r="G30" s="39" t="s">
        <v>38</v>
      </c>
      <c r="H30" s="39"/>
      <c r="I30" s="18" t="s">
        <v>39</v>
      </c>
      <c r="J30" s="18"/>
      <c r="K30" s="39" t="s">
        <v>40</v>
      </c>
      <c r="L30" s="39"/>
      <c r="M30" s="18" t="s">
        <v>41</v>
      </c>
      <c r="N30" s="18"/>
      <c r="O30" s="40" t="s">
        <v>42</v>
      </c>
      <c r="P30" s="40"/>
    </row>
    <row r="31" customFormat="false" ht="21.95" hidden="false" customHeight="true" outlineLevel="0" collapsed="false">
      <c r="A31" s="36"/>
      <c r="B31" s="36"/>
      <c r="C31" s="41" t="s">
        <v>15</v>
      </c>
      <c r="D31" s="41"/>
      <c r="E31" s="17" t="s">
        <v>43</v>
      </c>
      <c r="F31" s="17"/>
      <c r="G31" s="42" t="s">
        <v>44</v>
      </c>
      <c r="H31" s="42"/>
      <c r="I31" s="17" t="s">
        <v>45</v>
      </c>
      <c r="J31" s="17"/>
      <c r="K31" s="42" t="s">
        <v>46</v>
      </c>
      <c r="L31" s="42"/>
      <c r="M31" s="14" t="s">
        <v>47</v>
      </c>
      <c r="N31" s="14"/>
      <c r="O31" s="41" t="s">
        <v>48</v>
      </c>
      <c r="P31" s="41"/>
    </row>
    <row r="32" customFormat="false" ht="16.5" hidden="false" customHeight="true" outlineLevel="0" collapsed="false">
      <c r="A32" s="36"/>
      <c r="B32" s="36"/>
      <c r="C32" s="43"/>
      <c r="D32" s="3"/>
      <c r="E32" s="43"/>
      <c r="F32" s="44"/>
      <c r="G32" s="3"/>
      <c r="H32" s="3"/>
      <c r="I32" s="43"/>
      <c r="J32" s="44"/>
      <c r="K32" s="42"/>
      <c r="L32" s="42"/>
      <c r="M32" s="17" t="s">
        <v>19</v>
      </c>
      <c r="N32" s="17"/>
      <c r="O32" s="43"/>
      <c r="P32" s="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</row>
    <row r="33" customFormat="false" ht="5.1" hidden="false" customHeight="true" outlineLevel="0" collapsed="false">
      <c r="A33" s="3"/>
      <c r="B33" s="4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/>
      <c r="Q33" s="27"/>
    </row>
    <row r="34" customFormat="false" ht="24" hidden="false" customHeight="true" outlineLevel="0" collapsed="false">
      <c r="A34" s="28" t="s">
        <v>20</v>
      </c>
      <c r="B34" s="28"/>
      <c r="C34" s="46" t="n">
        <f aca="false">SUM(C35:C43)</f>
        <v>6830</v>
      </c>
      <c r="D34" s="46"/>
      <c r="E34" s="46" t="n">
        <f aca="false">SUM(E35:E43)</f>
        <v>3468</v>
      </c>
      <c r="F34" s="46"/>
      <c r="G34" s="46" t="n">
        <f aca="false">SUM(G35:G43)</f>
        <v>800</v>
      </c>
      <c r="H34" s="46"/>
      <c r="I34" s="46" t="n">
        <f aca="false">SUM(I35:I43)</f>
        <v>12</v>
      </c>
      <c r="J34" s="46"/>
      <c r="K34" s="46" t="n">
        <f aca="false">SUM(K35:K43)</f>
        <v>2131</v>
      </c>
      <c r="L34" s="46"/>
      <c r="M34" s="46" t="n">
        <f aca="false">SUM(M35:M43)</f>
        <v>419</v>
      </c>
      <c r="N34" s="46"/>
      <c r="O34" s="46" t="n">
        <f aca="false">SUM(O35:O43)</f>
        <v>29636</v>
      </c>
      <c r="P34" s="3"/>
      <c r="Q34" s="3"/>
    </row>
    <row r="35" customFormat="false" ht="24" hidden="false" customHeight="true" outlineLevel="0" collapsed="false">
      <c r="A35" s="3"/>
      <c r="B35" s="30" t="s">
        <v>49</v>
      </c>
      <c r="C35" s="47" t="n">
        <f aca="false">SUM([1]TAB0401!I16:I17)</f>
        <v>124</v>
      </c>
      <c r="D35" s="4"/>
      <c r="E35" s="47" t="n">
        <f aca="false">SUM([1]TAB0401!J16:J17)</f>
        <v>33</v>
      </c>
      <c r="F35" s="4"/>
      <c r="G35" s="47" t="n">
        <f aca="false">SUM([1]TAB0401!K16:K17)</f>
        <v>1</v>
      </c>
      <c r="H35" s="4"/>
      <c r="I35" s="32" t="s">
        <v>22</v>
      </c>
      <c r="J35" s="48"/>
      <c r="K35" s="47" t="n">
        <f aca="false">SUM([1]TAB0401!M16:M17)</f>
        <v>88</v>
      </c>
      <c r="L35" s="48"/>
      <c r="M35" s="47" t="n">
        <f aca="false">SUM([1]TAB0401!N16:N17)</f>
        <v>2</v>
      </c>
      <c r="N35" s="48"/>
      <c r="O35" s="47" t="n">
        <f aca="false">SUM([1]TAB0401!O16:O17)</f>
        <v>24</v>
      </c>
      <c r="P35" s="3"/>
      <c r="Q35" s="3"/>
    </row>
    <row r="36" customFormat="false" ht="24" hidden="false" customHeight="true" outlineLevel="0" collapsed="false">
      <c r="A36" s="3"/>
      <c r="B36" s="3" t="s">
        <v>50</v>
      </c>
      <c r="C36" s="47" t="n">
        <f aca="false">SUM([1]TAB0401!I19:I20)</f>
        <v>1801</v>
      </c>
      <c r="D36" s="4"/>
      <c r="E36" s="47" t="n">
        <f aca="false">SUM([1]TAB0401!J19:J20)</f>
        <v>919</v>
      </c>
      <c r="F36" s="4"/>
      <c r="G36" s="47" t="n">
        <f aca="false">SUM([1]TAB0401!K19:K20)</f>
        <v>245</v>
      </c>
      <c r="H36" s="4"/>
      <c r="I36" s="47" t="n">
        <f aca="false">SUM([1]TAB0401!L19:L20)</f>
        <v>3</v>
      </c>
      <c r="J36" s="48"/>
      <c r="K36" s="47" t="n">
        <f aca="false">SUM([1]TAB0401!M19:M20)</f>
        <v>617</v>
      </c>
      <c r="L36" s="48"/>
      <c r="M36" s="47" t="n">
        <f aca="false">SUM([1]TAB0401!N19:N20)</f>
        <v>17</v>
      </c>
      <c r="N36" s="48"/>
      <c r="O36" s="47" t="n">
        <f aca="false">SUM([1]TAB0401!O19:O20)</f>
        <v>1125</v>
      </c>
      <c r="P36" s="3"/>
      <c r="Q36" s="3"/>
    </row>
    <row r="37" customFormat="false" ht="24" hidden="false" customHeight="true" outlineLevel="0" collapsed="false">
      <c r="A37" s="3"/>
      <c r="B37" s="3" t="s">
        <v>51</v>
      </c>
      <c r="C37" s="47" t="n">
        <f aca="false">SUM([1]TAB0401!I22:I23)</f>
        <v>1521</v>
      </c>
      <c r="D37" s="4"/>
      <c r="E37" s="47" t="n">
        <f aca="false">SUM([1]TAB0401!J22:J23)</f>
        <v>766</v>
      </c>
      <c r="F37" s="4"/>
      <c r="G37" s="47" t="n">
        <f aca="false">SUM([1]TAB0401!K22:K23)</f>
        <v>214</v>
      </c>
      <c r="H37" s="4"/>
      <c r="I37" s="47" t="n">
        <f aca="false">SUM([1]TAB0401!L22:L23)</f>
        <v>2</v>
      </c>
      <c r="J37" s="48"/>
      <c r="K37" s="47" t="n">
        <f aca="false">SUM([1]TAB0401!M22:M23)</f>
        <v>480</v>
      </c>
      <c r="L37" s="48"/>
      <c r="M37" s="47" t="n">
        <f aca="false">SUM([1]TAB0401!N22:N23)</f>
        <v>59</v>
      </c>
      <c r="N37" s="48"/>
      <c r="O37" s="47" t="n">
        <f aca="false">SUM([1]TAB0401!O22:O23)</f>
        <v>3045</v>
      </c>
      <c r="P37" s="3"/>
      <c r="Q37" s="3"/>
    </row>
    <row r="38" customFormat="false" ht="24" hidden="false" customHeight="true" outlineLevel="0" collapsed="false">
      <c r="A38" s="3"/>
      <c r="B38" s="3" t="s">
        <v>52</v>
      </c>
      <c r="C38" s="47" t="n">
        <f aca="false">SUM([1]TAB0401!I25:I26)</f>
        <v>2284</v>
      </c>
      <c r="D38" s="4"/>
      <c r="E38" s="47" t="n">
        <f aca="false">SUM([1]TAB0401!J25:J26)</f>
        <v>1182</v>
      </c>
      <c r="F38" s="4"/>
      <c r="G38" s="47" t="n">
        <f aca="false">SUM([1]TAB0401!K25:K26)</f>
        <v>265</v>
      </c>
      <c r="H38" s="4"/>
      <c r="I38" s="47" t="n">
        <f aca="false">SUM([1]TAB0401!L25:L26)</f>
        <v>4</v>
      </c>
      <c r="J38" s="48"/>
      <c r="K38" s="47" t="n">
        <f aca="false">SUM([1]TAB0401!M25:M26)</f>
        <v>661</v>
      </c>
      <c r="L38" s="48"/>
      <c r="M38" s="47" t="n">
        <f aca="false">SUM([1]TAB0401!N25:N26)</f>
        <v>172</v>
      </c>
      <c r="N38" s="48"/>
      <c r="O38" s="47" t="n">
        <f aca="false">SUM([1]TAB0401!O25:O26)</f>
        <v>11437</v>
      </c>
      <c r="P38" s="3"/>
      <c r="Q38" s="3"/>
    </row>
    <row r="39" customFormat="false" ht="24" hidden="false" customHeight="true" outlineLevel="0" collapsed="false">
      <c r="A39" s="3"/>
      <c r="B39" s="3" t="s">
        <v>53</v>
      </c>
      <c r="C39" s="47" t="n">
        <f aca="false">SUM([1]TAB0401!I28:I30)</f>
        <v>965</v>
      </c>
      <c r="D39" s="4"/>
      <c r="E39" s="47" t="n">
        <f aca="false">SUM([1]TAB0401!J28:J30)</f>
        <v>503</v>
      </c>
      <c r="F39" s="4"/>
      <c r="G39" s="47" t="n">
        <f aca="false">SUM([1]TAB0401!K28:K30)</f>
        <v>69</v>
      </c>
      <c r="H39" s="4"/>
      <c r="I39" s="47" t="n">
        <f aca="false">SUM([1]TAB0401!L28:L30)</f>
        <v>2</v>
      </c>
      <c r="J39" s="48"/>
      <c r="K39" s="47" t="n">
        <f aca="false">SUM([1]TAB0401!M28:M30)</f>
        <v>248</v>
      </c>
      <c r="L39" s="48"/>
      <c r="M39" s="47" t="n">
        <f aca="false">SUM([1]TAB0401!N28:N30)</f>
        <v>143</v>
      </c>
      <c r="N39" s="48"/>
      <c r="O39" s="47" t="n">
        <f aca="false">SUM([1]TAB0401!O28:O30)</f>
        <v>11349</v>
      </c>
      <c r="P39" s="3"/>
      <c r="Q39" s="3"/>
    </row>
    <row r="40" customFormat="false" ht="24" hidden="false" customHeight="true" outlineLevel="0" collapsed="false">
      <c r="A40" s="3"/>
      <c r="B40" s="3" t="s">
        <v>54</v>
      </c>
      <c r="C40" s="47" t="n">
        <f aca="false">SUM([1]TAB0401!I32:I33)</f>
        <v>103</v>
      </c>
      <c r="D40" s="4"/>
      <c r="E40" s="47" t="n">
        <f aca="false">SUM([1]TAB0401!J32:J33)</f>
        <v>55</v>
      </c>
      <c r="F40" s="4"/>
      <c r="G40" s="47" t="n">
        <f aca="false">SUM([1]TAB0401!K32:K33)</f>
        <v>4</v>
      </c>
      <c r="H40" s="4"/>
      <c r="I40" s="47" t="n">
        <f aca="false">SUM([1]TAB0401!L32:L33)</f>
        <v>1</v>
      </c>
      <c r="J40" s="48"/>
      <c r="K40" s="47" t="n">
        <f aca="false">SUM([1]TAB0401!M32:M33)</f>
        <v>24</v>
      </c>
      <c r="L40" s="48"/>
      <c r="M40" s="47" t="n">
        <f aca="false">SUM([1]TAB0401!N32:N33)</f>
        <v>19</v>
      </c>
      <c r="N40" s="48"/>
      <c r="O40" s="47" t="n">
        <f aca="false">SUM([1]TAB0401!O32:O33)</f>
        <v>2045</v>
      </c>
      <c r="P40" s="3"/>
      <c r="Q40" s="3"/>
    </row>
    <row r="41" customFormat="false" ht="24" hidden="false" customHeight="true" outlineLevel="0" collapsed="false">
      <c r="A41" s="3"/>
      <c r="B41" s="3" t="s">
        <v>55</v>
      </c>
      <c r="C41" s="47" t="n">
        <f aca="false">SUM([1]TAB0401!I35:I37)</f>
        <v>31</v>
      </c>
      <c r="D41" s="4"/>
      <c r="E41" s="47" t="n">
        <f aca="false">SUM([1]TAB0401!J35:J37)</f>
        <v>10</v>
      </c>
      <c r="F41" s="4"/>
      <c r="G41" s="47" t="n">
        <f aca="false">SUM([1]TAB0401!K35:K37)</f>
        <v>2</v>
      </c>
      <c r="H41" s="4"/>
      <c r="I41" s="32" t="s">
        <v>22</v>
      </c>
      <c r="J41" s="48"/>
      <c r="K41" s="47" t="n">
        <f aca="false">SUM([1]TAB0401!M35:M37)</f>
        <v>12</v>
      </c>
      <c r="L41" s="48"/>
      <c r="M41" s="47" t="n">
        <f aca="false">SUM([1]TAB0401!N35:N37)</f>
        <v>7</v>
      </c>
      <c r="N41" s="48"/>
      <c r="O41" s="47" t="n">
        <f aca="false">SUM([1]TAB0401!O35:O37)</f>
        <v>601</v>
      </c>
      <c r="P41" s="3"/>
      <c r="Q41" s="3"/>
    </row>
    <row r="42" customFormat="false" ht="24" hidden="false" customHeight="true" outlineLevel="0" collapsed="false">
      <c r="A42" s="3"/>
      <c r="B42" s="3" t="s">
        <v>56</v>
      </c>
      <c r="C42" s="32" t="n">
        <f aca="false">SUM([1]TAB0401!I39:I41)</f>
        <v>1</v>
      </c>
      <c r="D42" s="4"/>
      <c r="E42" s="32" t="s">
        <v>22</v>
      </c>
      <c r="F42" s="4"/>
      <c r="G42" s="32" t="s">
        <v>22</v>
      </c>
      <c r="H42" s="4"/>
      <c r="I42" s="32" t="s">
        <v>22</v>
      </c>
      <c r="J42" s="48"/>
      <c r="K42" s="32" t="n">
        <f aca="false">SUM([1]TAB0401!M39:M41)</f>
        <v>1</v>
      </c>
      <c r="L42" s="48"/>
      <c r="M42" s="32" t="s">
        <v>22</v>
      </c>
      <c r="N42" s="48"/>
      <c r="O42" s="32" t="n">
        <f aca="false">SUM([1]TAB0401!O39:O41)</f>
        <v>10</v>
      </c>
      <c r="P42" s="3"/>
      <c r="Q42" s="3"/>
    </row>
    <row r="43" customFormat="false" ht="24" hidden="false" customHeight="true" outlineLevel="0" collapsed="false">
      <c r="A43" s="3"/>
      <c r="B43" s="3" t="s">
        <v>57</v>
      </c>
      <c r="C43" s="32" t="s">
        <v>22</v>
      </c>
      <c r="D43" s="4"/>
      <c r="E43" s="32" t="s">
        <v>22</v>
      </c>
      <c r="F43" s="4"/>
      <c r="G43" s="32" t="s">
        <v>22</v>
      </c>
      <c r="H43" s="4"/>
      <c r="I43" s="32" t="s">
        <v>22</v>
      </c>
      <c r="J43" s="48"/>
      <c r="K43" s="32" t="s">
        <v>22</v>
      </c>
      <c r="L43" s="48"/>
      <c r="M43" s="32" t="s">
        <v>22</v>
      </c>
      <c r="N43" s="48"/>
      <c r="O43" s="32" t="s">
        <v>22</v>
      </c>
      <c r="P43" s="3"/>
      <c r="Q43" s="3"/>
    </row>
    <row r="44" customFormat="false" ht="11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21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</sheetData>
  <mergeCells count="39">
    <mergeCell ref="A8:B8"/>
    <mergeCell ref="E8:N8"/>
    <mergeCell ref="A9:B9"/>
    <mergeCell ref="C9:D9"/>
    <mergeCell ref="E9:N9"/>
    <mergeCell ref="A10:B10"/>
    <mergeCell ref="C10:D10"/>
    <mergeCell ref="E10:F10"/>
    <mergeCell ref="G10:H10"/>
    <mergeCell ref="I10:J10"/>
    <mergeCell ref="K10:L10"/>
    <mergeCell ref="M10:N10"/>
    <mergeCell ref="A11:B11"/>
    <mergeCell ref="E11:F11"/>
    <mergeCell ref="G11:H11"/>
    <mergeCell ref="I11:J11"/>
    <mergeCell ref="K11:L11"/>
    <mergeCell ref="M11:N11"/>
    <mergeCell ref="A28:B32"/>
    <mergeCell ref="C28:N28"/>
    <mergeCell ref="O28:P28"/>
    <mergeCell ref="C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K32:L32"/>
    <mergeCell ref="M32:N32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nso</cp:lastModifiedBy>
  <cp:lastPrinted>2005-01-13T04:36:31Z</cp:lastPrinted>
  <dcterms:modified xsi:type="dcterms:W3CDTF">2005-08-22T03:26:20Z</dcterms:modified>
  <cp:revision>0</cp:revision>
  <dc:subject/>
  <dc:title/>
</cp:coreProperties>
</file>