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ตาราง 4.1 " sheetId="1" state="visible" r:id="rId2"/>
    <sheet name="ตาราง 4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4.1   NUMBER OF HOLDINGS BY LAND TENURE AND SIZE OF TOTAL AREA OF HOLDING :2003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โครงการ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:2003 (Contd.)</t>
  </si>
  <si>
    <r>
      <rPr>
        <sz val="14"/>
        <rFont val="Noto Sans Devanagari"/>
        <family val="2"/>
      </rPr>
      <t xml:space="preserve">  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8.16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7"/>
    </row>
    <row r="5" customFormat="false" ht="5.1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  <c r="L5" s="3"/>
      <c r="N5" s="7"/>
    </row>
    <row r="6" customFormat="false" ht="21.95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13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s">
        <v>7</v>
      </c>
      <c r="B8" s="16"/>
      <c r="C8" s="17" t="s">
        <v>8</v>
      </c>
      <c r="D8" s="17"/>
      <c r="E8" s="18" t="s">
        <v>9</v>
      </c>
      <c r="F8" s="18"/>
      <c r="G8" s="18" t="s">
        <v>10</v>
      </c>
      <c r="H8" s="18"/>
      <c r="I8" s="18" t="s">
        <v>11</v>
      </c>
      <c r="J8" s="18"/>
      <c r="K8" s="18" t="s">
        <v>12</v>
      </c>
      <c r="L8" s="18"/>
      <c r="M8" s="12" t="s">
        <v>13</v>
      </c>
      <c r="N8" s="12"/>
    </row>
    <row r="9" s="23" customFormat="true" ht="21.95" hidden="false" customHeight="true" outlineLevel="0" collapsed="false">
      <c r="A9" s="19" t="s">
        <v>14</v>
      </c>
      <c r="B9" s="19"/>
      <c r="C9" s="20"/>
      <c r="D9" s="21"/>
      <c r="E9" s="22" t="s">
        <v>15</v>
      </c>
      <c r="F9" s="22"/>
      <c r="G9" s="22" t="s">
        <v>16</v>
      </c>
      <c r="H9" s="22"/>
      <c r="I9" s="22" t="s">
        <v>17</v>
      </c>
      <c r="J9" s="22"/>
      <c r="K9" s="22" t="s">
        <v>18</v>
      </c>
      <c r="L9" s="22"/>
      <c r="M9" s="20" t="s">
        <v>19</v>
      </c>
      <c r="N9" s="20"/>
    </row>
    <row r="10" customFormat="false" ht="5.1" hidden="false" customHeight="true" outlineLevel="0" collapsed="false">
      <c r="A10" s="24"/>
      <c r="B10" s="25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3"/>
    </row>
    <row r="11" customFormat="false" ht="24" hidden="false" customHeight="true" outlineLevel="0" collapsed="false">
      <c r="A11" s="28" t="s">
        <v>20</v>
      </c>
      <c r="B11" s="29"/>
      <c r="C11" s="30" t="n">
        <f aca="false">SUM(C12:C20)</f>
        <v>141456</v>
      </c>
      <c r="D11" s="31"/>
      <c r="E11" s="30" t="n">
        <f aca="false">SUM(E12:E20)</f>
        <v>123402</v>
      </c>
      <c r="F11" s="31"/>
      <c r="G11" s="30" t="n">
        <f aca="false">SUM(G12:G20)</f>
        <v>120704</v>
      </c>
      <c r="H11" s="31"/>
      <c r="I11" s="30" t="n">
        <f aca="false">SUM(I12:I20)</f>
        <v>1382</v>
      </c>
      <c r="J11" s="31"/>
      <c r="K11" s="30" t="n">
        <f aca="false">SUM(K12:K20)</f>
        <v>12</v>
      </c>
      <c r="L11" s="31"/>
      <c r="M11" s="30" t="n">
        <f aca="false">SUM(M12:M20)</f>
        <v>1304</v>
      </c>
      <c r="N11" s="32"/>
    </row>
    <row r="12" customFormat="false" ht="24" hidden="false" customHeight="true" outlineLevel="0" collapsed="false">
      <c r="A12" s="3"/>
      <c r="B12" s="33" t="s">
        <v>21</v>
      </c>
      <c r="C12" s="34" t="n">
        <v>4686</v>
      </c>
      <c r="D12" s="35"/>
      <c r="E12" s="34" t="n">
        <v>4330</v>
      </c>
      <c r="F12" s="35"/>
      <c r="G12" s="34" t="n">
        <v>4311</v>
      </c>
      <c r="H12" s="35"/>
      <c r="I12" s="34" t="n">
        <v>18</v>
      </c>
      <c r="J12" s="35"/>
      <c r="K12" s="34" t="s">
        <v>22</v>
      </c>
      <c r="L12" s="35"/>
      <c r="M12" s="34" t="n">
        <v>1</v>
      </c>
      <c r="N12" s="34"/>
    </row>
    <row r="13" customFormat="false" ht="24" hidden="false" customHeight="true" outlineLevel="0" collapsed="false">
      <c r="A13" s="3"/>
      <c r="B13" s="36" t="s">
        <v>23</v>
      </c>
      <c r="C13" s="34" t="n">
        <v>29274</v>
      </c>
      <c r="D13" s="35"/>
      <c r="E13" s="34" t="n">
        <v>26193</v>
      </c>
      <c r="F13" s="35"/>
      <c r="G13" s="34" t="n">
        <v>25944</v>
      </c>
      <c r="H13" s="35"/>
      <c r="I13" s="34" t="n">
        <v>202</v>
      </c>
      <c r="J13" s="35"/>
      <c r="K13" s="34" t="n">
        <v>4</v>
      </c>
      <c r="L13" s="35"/>
      <c r="M13" s="34" t="n">
        <v>43</v>
      </c>
      <c r="N13" s="34"/>
    </row>
    <row r="14" customFormat="false" ht="24" hidden="false" customHeight="true" outlineLevel="0" collapsed="false">
      <c r="A14" s="3"/>
      <c r="B14" s="36" t="s">
        <v>24</v>
      </c>
      <c r="C14" s="34" t="n">
        <v>26861</v>
      </c>
      <c r="D14" s="35"/>
      <c r="E14" s="34" t="n">
        <v>23919</v>
      </c>
      <c r="F14" s="35"/>
      <c r="G14" s="34" t="n">
        <v>23396</v>
      </c>
      <c r="H14" s="35"/>
      <c r="I14" s="34" t="n">
        <v>348</v>
      </c>
      <c r="J14" s="35"/>
      <c r="K14" s="34" t="n">
        <v>4</v>
      </c>
      <c r="L14" s="35"/>
      <c r="M14" s="34" t="n">
        <v>171</v>
      </c>
      <c r="N14" s="34"/>
    </row>
    <row r="15" customFormat="false" ht="24" hidden="false" customHeight="true" outlineLevel="0" collapsed="false">
      <c r="A15" s="3"/>
      <c r="B15" s="36" t="s">
        <v>25</v>
      </c>
      <c r="C15" s="34" t="n">
        <v>46076</v>
      </c>
      <c r="D15" s="35"/>
      <c r="E15" s="34" t="n">
        <v>40050</v>
      </c>
      <c r="F15" s="35"/>
      <c r="G15" s="34" t="n">
        <v>38997</v>
      </c>
      <c r="H15" s="35"/>
      <c r="I15" s="34" t="n">
        <v>543</v>
      </c>
      <c r="J15" s="35"/>
      <c r="K15" s="34" t="n">
        <v>2</v>
      </c>
      <c r="L15" s="35"/>
      <c r="M15" s="34" t="n">
        <v>508</v>
      </c>
      <c r="N15" s="34"/>
    </row>
    <row r="16" customFormat="false" ht="24" hidden="false" customHeight="true" outlineLevel="0" collapsed="false">
      <c r="A16" s="3"/>
      <c r="B16" s="36" t="s">
        <v>26</v>
      </c>
      <c r="C16" s="34" t="n">
        <v>27103</v>
      </c>
      <c r="D16" s="35"/>
      <c r="E16" s="34" t="n">
        <v>22838</v>
      </c>
      <c r="F16" s="35"/>
      <c r="G16" s="34" t="n">
        <v>22164</v>
      </c>
      <c r="H16" s="35"/>
      <c r="I16" s="34" t="n">
        <v>229</v>
      </c>
      <c r="J16" s="35"/>
      <c r="K16" s="34" t="n">
        <v>2</v>
      </c>
      <c r="L16" s="35"/>
      <c r="M16" s="34" t="n">
        <v>443</v>
      </c>
      <c r="N16" s="34"/>
    </row>
    <row r="17" customFormat="false" ht="24" hidden="false" customHeight="true" outlineLevel="0" collapsed="false">
      <c r="A17" s="3"/>
      <c r="B17" s="36" t="s">
        <v>27</v>
      </c>
      <c r="C17" s="34" t="n">
        <v>5349</v>
      </c>
      <c r="D17" s="35"/>
      <c r="E17" s="34" t="n">
        <v>4407</v>
      </c>
      <c r="F17" s="35"/>
      <c r="G17" s="34" t="n">
        <v>4272</v>
      </c>
      <c r="H17" s="35"/>
      <c r="I17" s="34" t="n">
        <v>35</v>
      </c>
      <c r="J17" s="35"/>
      <c r="K17" s="34" t="s">
        <v>22</v>
      </c>
      <c r="L17" s="35"/>
      <c r="M17" s="34" t="n">
        <v>100</v>
      </c>
      <c r="N17" s="34"/>
    </row>
    <row r="18" customFormat="false" ht="24" hidden="false" customHeight="true" outlineLevel="0" collapsed="false">
      <c r="A18" s="3"/>
      <c r="B18" s="36" t="s">
        <v>28</v>
      </c>
      <c r="C18" s="34" t="n">
        <v>2009</v>
      </c>
      <c r="D18" s="35"/>
      <c r="E18" s="34" t="n">
        <v>1603</v>
      </c>
      <c r="F18" s="35"/>
      <c r="G18" s="34" t="n">
        <v>1561</v>
      </c>
      <c r="H18" s="35"/>
      <c r="I18" s="34" t="n">
        <v>7</v>
      </c>
      <c r="J18" s="35"/>
      <c r="K18" s="34" t="s">
        <v>22</v>
      </c>
      <c r="L18" s="35"/>
      <c r="M18" s="34" t="n">
        <v>35</v>
      </c>
      <c r="N18" s="34"/>
    </row>
    <row r="19" customFormat="false" ht="24" hidden="false" customHeight="true" outlineLevel="0" collapsed="false">
      <c r="A19" s="3"/>
      <c r="B19" s="36" t="s">
        <v>29</v>
      </c>
      <c r="C19" s="34" t="n">
        <v>94</v>
      </c>
      <c r="D19" s="35"/>
      <c r="E19" s="34" t="n">
        <v>60</v>
      </c>
      <c r="F19" s="35"/>
      <c r="G19" s="34" t="n">
        <v>57</v>
      </c>
      <c r="H19" s="35"/>
      <c r="I19" s="34" t="s">
        <v>22</v>
      </c>
      <c r="J19" s="35"/>
      <c r="K19" s="34" t="s">
        <v>22</v>
      </c>
      <c r="L19" s="35"/>
      <c r="M19" s="34" t="n">
        <v>3</v>
      </c>
      <c r="N19" s="34"/>
    </row>
    <row r="20" customFormat="false" ht="24" hidden="false" customHeight="true" outlineLevel="0" collapsed="false">
      <c r="A20" s="3"/>
      <c r="B20" s="36" t="s">
        <v>30</v>
      </c>
      <c r="C20" s="37" t="n">
        <v>4</v>
      </c>
      <c r="D20" s="35"/>
      <c r="E20" s="34" t="n">
        <v>2</v>
      </c>
      <c r="F20" s="35"/>
      <c r="G20" s="34" t="n">
        <v>2</v>
      </c>
      <c r="H20" s="35"/>
      <c r="I20" s="34" t="s">
        <v>22</v>
      </c>
      <c r="J20" s="35"/>
      <c r="K20" s="34" t="s">
        <v>22</v>
      </c>
      <c r="L20" s="35"/>
      <c r="M20" s="34" t="s">
        <v>22</v>
      </c>
      <c r="N20" s="34"/>
    </row>
    <row r="21" customFormat="false" ht="11.25" hidden="false" customHeight="true" outlineLevel="0" collapsed="false">
      <c r="A21" s="38"/>
      <c r="B21" s="39"/>
      <c r="C21" s="40"/>
      <c r="D21" s="41"/>
      <c r="E21" s="42"/>
      <c r="F21" s="41"/>
      <c r="G21" s="42"/>
      <c r="H21" s="41"/>
      <c r="I21" s="42"/>
      <c r="J21" s="41"/>
      <c r="K21" s="42"/>
      <c r="L21" s="41"/>
      <c r="M21" s="42"/>
      <c r="N21" s="42"/>
    </row>
    <row r="23" customFormat="false" ht="21" hidden="false" customHeight="false" outlineLevel="0" collapsed="false">
      <c r="B23" s="43" t="s">
        <v>31</v>
      </c>
    </row>
    <row r="26" customFormat="false" ht="19.5" hidden="false" customHeight="true" outlineLevel="0" collapsed="false">
      <c r="O26" s="44" t="n">
        <v>39</v>
      </c>
    </row>
  </sheetData>
  <mergeCells count="18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Q1" s="45" t="n">
        <v>40</v>
      </c>
    </row>
    <row r="2" customFormat="false" ht="23.1" hidden="false" customHeight="true" outlineLevel="0" collapsed="false">
      <c r="B2" s="5" t="s">
        <v>32</v>
      </c>
      <c r="O2" s="6"/>
    </row>
    <row r="3" customFormat="false" ht="21.95" hidden="false" customHeight="true" outlineLevel="0" collapsed="false">
      <c r="B3" s="3" t="s">
        <v>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</row>
    <row r="4" customFormat="false" ht="5.1" hidden="false" customHeight="true" outlineLevel="0" collapsed="false"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95" hidden="false" customHeight="true" outlineLevel="0" collapsed="false">
      <c r="A5" s="46" t="s">
        <v>34</v>
      </c>
      <c r="B5" s="46"/>
      <c r="C5" s="18" t="s">
        <v>3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47" t="s">
        <v>3</v>
      </c>
      <c r="P5" s="47"/>
    </row>
    <row r="6" customFormat="false" ht="19.5" hidden="false" customHeight="true" outlineLevel="0" collapsed="false">
      <c r="A6" s="46"/>
      <c r="B6" s="46"/>
      <c r="C6" s="48" t="s">
        <v>36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s">
        <v>37</v>
      </c>
      <c r="P6" s="49"/>
    </row>
    <row r="7" customFormat="false" ht="21.95" hidden="false" customHeight="true" outlineLevel="0" collapsed="false">
      <c r="A7" s="46"/>
      <c r="B7" s="46"/>
      <c r="C7" s="14" t="s">
        <v>9</v>
      </c>
      <c r="D7" s="14"/>
      <c r="E7" s="14" t="s">
        <v>38</v>
      </c>
      <c r="F7" s="14"/>
      <c r="G7" s="14" t="s">
        <v>39</v>
      </c>
      <c r="H7" s="14"/>
      <c r="I7" s="14" t="s">
        <v>40</v>
      </c>
      <c r="J7" s="14"/>
      <c r="K7" s="14" t="s">
        <v>41</v>
      </c>
      <c r="L7" s="14"/>
      <c r="M7" s="18" t="s">
        <v>42</v>
      </c>
      <c r="N7" s="18"/>
      <c r="O7" s="50" t="s">
        <v>43</v>
      </c>
      <c r="P7" s="50"/>
    </row>
    <row r="8" customFormat="false" ht="21.95" hidden="false" customHeight="true" outlineLevel="0" collapsed="false">
      <c r="A8" s="46"/>
      <c r="B8" s="46"/>
      <c r="C8" s="17" t="s">
        <v>15</v>
      </c>
      <c r="D8" s="17"/>
      <c r="E8" s="17" t="s">
        <v>44</v>
      </c>
      <c r="F8" s="17"/>
      <c r="G8" s="17" t="s">
        <v>45</v>
      </c>
      <c r="H8" s="17"/>
      <c r="I8" s="17" t="s">
        <v>46</v>
      </c>
      <c r="J8" s="17"/>
      <c r="K8" s="17" t="s">
        <v>47</v>
      </c>
      <c r="L8" s="17"/>
      <c r="M8" s="14" t="s">
        <v>48</v>
      </c>
      <c r="N8" s="14"/>
      <c r="O8" s="51" t="s">
        <v>49</v>
      </c>
      <c r="P8" s="51"/>
    </row>
    <row r="9" customFormat="false" ht="16.5" hidden="false" customHeight="true" outlineLevel="0" collapsed="false">
      <c r="A9" s="46"/>
      <c r="B9" s="46"/>
      <c r="C9" s="52"/>
      <c r="D9" s="39"/>
      <c r="E9" s="52"/>
      <c r="F9" s="39"/>
      <c r="G9" s="52"/>
      <c r="H9" s="39"/>
      <c r="I9" s="52"/>
      <c r="J9" s="39"/>
      <c r="K9" s="22"/>
      <c r="L9" s="22"/>
      <c r="M9" s="22" t="s">
        <v>19</v>
      </c>
      <c r="N9" s="22"/>
      <c r="O9" s="38"/>
      <c r="P9" s="38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5.1" hidden="false" customHeight="true" outlineLevel="0" collapsed="false">
      <c r="A10" s="53"/>
      <c r="B10" s="54"/>
      <c r="C10" s="55"/>
      <c r="D10" s="27"/>
      <c r="E10" s="55"/>
      <c r="F10" s="27"/>
      <c r="G10" s="55"/>
      <c r="H10" s="27"/>
      <c r="I10" s="55"/>
      <c r="J10" s="27"/>
      <c r="K10" s="55"/>
      <c r="L10" s="27"/>
      <c r="M10" s="55"/>
      <c r="N10" s="27"/>
      <c r="O10" s="26"/>
    </row>
    <row r="11" customFormat="false" ht="24" hidden="false" customHeight="true" outlineLevel="0" collapsed="false">
      <c r="A11" s="28" t="s">
        <v>20</v>
      </c>
      <c r="B11" s="29"/>
      <c r="C11" s="56" t="n">
        <f aca="false">SUM(C12:C20)</f>
        <v>7543</v>
      </c>
      <c r="D11" s="31"/>
      <c r="E11" s="56" t="n">
        <f aca="false">SUM(E12:E20)</f>
        <v>3326</v>
      </c>
      <c r="F11" s="31"/>
      <c r="G11" s="56" t="n">
        <f aca="false">SUM(G12:G20)</f>
        <v>191</v>
      </c>
      <c r="H11" s="31"/>
      <c r="I11" s="56" t="n">
        <f aca="false">SUM(I12:I20)</f>
        <v>13</v>
      </c>
      <c r="J11" s="31"/>
      <c r="K11" s="56" t="n">
        <f aca="false">SUM(K12:K20)</f>
        <v>3749</v>
      </c>
      <c r="L11" s="31"/>
      <c r="M11" s="56" t="n">
        <f aca="false">SUM(M12:M20)</f>
        <v>264</v>
      </c>
      <c r="N11" s="31"/>
      <c r="O11" s="30" t="n">
        <f aca="false">SUM(O12:O20)</f>
        <v>10511</v>
      </c>
      <c r="P11" s="32"/>
    </row>
    <row r="12" customFormat="false" ht="24" hidden="false" customHeight="true" outlineLevel="0" collapsed="false">
      <c r="A12" s="3"/>
      <c r="B12" s="33" t="s">
        <v>50</v>
      </c>
      <c r="C12" s="37" t="n">
        <v>339</v>
      </c>
      <c r="D12" s="35"/>
      <c r="E12" s="37" t="n">
        <v>61</v>
      </c>
      <c r="F12" s="35"/>
      <c r="G12" s="37" t="n">
        <v>2</v>
      </c>
      <c r="H12" s="35"/>
      <c r="I12" s="37" t="n">
        <v>3</v>
      </c>
      <c r="J12" s="35"/>
      <c r="K12" s="37" t="n">
        <v>272</v>
      </c>
      <c r="L12" s="35"/>
      <c r="M12" s="37" t="n">
        <v>1</v>
      </c>
      <c r="N12" s="35"/>
      <c r="O12" s="34" t="n">
        <v>17</v>
      </c>
      <c r="P12" s="57"/>
    </row>
    <row r="13" customFormat="false" ht="24" hidden="false" customHeight="true" outlineLevel="0" collapsed="false">
      <c r="A13" s="3"/>
      <c r="B13" s="36" t="s">
        <v>51</v>
      </c>
      <c r="C13" s="37" t="n">
        <v>2413</v>
      </c>
      <c r="D13" s="35"/>
      <c r="E13" s="37" t="n">
        <v>1191</v>
      </c>
      <c r="F13" s="35"/>
      <c r="G13" s="37" t="n">
        <v>69</v>
      </c>
      <c r="H13" s="35"/>
      <c r="I13" s="37" t="n">
        <v>8</v>
      </c>
      <c r="J13" s="35"/>
      <c r="K13" s="37" t="n">
        <v>1124</v>
      </c>
      <c r="L13" s="35"/>
      <c r="M13" s="37" t="n">
        <v>21</v>
      </c>
      <c r="N13" s="35"/>
      <c r="O13" s="34" t="n">
        <v>668</v>
      </c>
      <c r="P13" s="57"/>
    </row>
    <row r="14" customFormat="false" ht="24" hidden="false" customHeight="true" outlineLevel="0" collapsed="false">
      <c r="A14" s="3"/>
      <c r="B14" s="36" t="s">
        <v>52</v>
      </c>
      <c r="C14" s="37" t="n">
        <v>1555</v>
      </c>
      <c r="D14" s="35"/>
      <c r="E14" s="37" t="n">
        <v>765</v>
      </c>
      <c r="F14" s="35"/>
      <c r="G14" s="37" t="n">
        <v>47</v>
      </c>
      <c r="H14" s="35"/>
      <c r="I14" s="37" t="n">
        <v>2</v>
      </c>
      <c r="J14" s="35"/>
      <c r="K14" s="37" t="n">
        <v>692</v>
      </c>
      <c r="L14" s="35"/>
      <c r="M14" s="37" t="n">
        <v>49</v>
      </c>
      <c r="N14" s="35"/>
      <c r="O14" s="34" t="n">
        <v>1387</v>
      </c>
      <c r="P14" s="57"/>
    </row>
    <row r="15" customFormat="false" ht="24" hidden="false" customHeight="true" outlineLevel="0" collapsed="false">
      <c r="A15" s="3"/>
      <c r="B15" s="36" t="s">
        <v>53</v>
      </c>
      <c r="C15" s="37" t="n">
        <v>2161</v>
      </c>
      <c r="D15" s="35"/>
      <c r="E15" s="37" t="n">
        <v>950</v>
      </c>
      <c r="F15" s="35"/>
      <c r="G15" s="37" t="n">
        <v>50</v>
      </c>
      <c r="H15" s="35"/>
      <c r="I15" s="37" t="s">
        <v>22</v>
      </c>
      <c r="J15" s="35"/>
      <c r="K15" s="37" t="n">
        <v>1039</v>
      </c>
      <c r="L15" s="35"/>
      <c r="M15" s="37" t="n">
        <v>122</v>
      </c>
      <c r="N15" s="35"/>
      <c r="O15" s="34" t="n">
        <v>3865</v>
      </c>
      <c r="P15" s="57"/>
    </row>
    <row r="16" customFormat="false" ht="24" hidden="false" customHeight="true" outlineLevel="0" collapsed="false">
      <c r="A16" s="3"/>
      <c r="B16" s="36" t="s">
        <v>54</v>
      </c>
      <c r="C16" s="37" t="n">
        <v>897</v>
      </c>
      <c r="D16" s="35"/>
      <c r="E16" s="37" t="n">
        <v>307</v>
      </c>
      <c r="F16" s="35"/>
      <c r="G16" s="37" t="n">
        <v>21</v>
      </c>
      <c r="H16" s="35"/>
      <c r="I16" s="37" t="s">
        <v>22</v>
      </c>
      <c r="J16" s="35"/>
      <c r="K16" s="37" t="n">
        <v>513</v>
      </c>
      <c r="L16" s="35"/>
      <c r="M16" s="37" t="n">
        <v>56</v>
      </c>
      <c r="N16" s="35"/>
      <c r="O16" s="34" t="n">
        <v>3368</v>
      </c>
      <c r="P16" s="57"/>
    </row>
    <row r="17" customFormat="false" ht="24" hidden="false" customHeight="true" outlineLevel="0" collapsed="false">
      <c r="A17" s="3"/>
      <c r="B17" s="36" t="s">
        <v>55</v>
      </c>
      <c r="C17" s="37" t="n">
        <v>141</v>
      </c>
      <c r="D17" s="35"/>
      <c r="E17" s="37" t="n">
        <v>41</v>
      </c>
      <c r="F17" s="35"/>
      <c r="G17" s="37" t="n">
        <v>2</v>
      </c>
      <c r="H17" s="35"/>
      <c r="I17" s="37" t="s">
        <v>22</v>
      </c>
      <c r="J17" s="35"/>
      <c r="K17" s="37" t="n">
        <v>85</v>
      </c>
      <c r="L17" s="35"/>
      <c r="M17" s="37" t="n">
        <v>13</v>
      </c>
      <c r="N17" s="35"/>
      <c r="O17" s="34" t="n">
        <v>801</v>
      </c>
      <c r="P17" s="57"/>
    </row>
    <row r="18" customFormat="false" ht="24" hidden="false" customHeight="true" outlineLevel="0" collapsed="false">
      <c r="A18" s="3"/>
      <c r="B18" s="36" t="s">
        <v>56</v>
      </c>
      <c r="C18" s="37" t="n">
        <v>33</v>
      </c>
      <c r="D18" s="35"/>
      <c r="E18" s="37" t="n">
        <v>9</v>
      </c>
      <c r="F18" s="35"/>
      <c r="G18" s="37" t="s">
        <v>22</v>
      </c>
      <c r="H18" s="35"/>
      <c r="I18" s="37" t="s">
        <v>22</v>
      </c>
      <c r="J18" s="35"/>
      <c r="K18" s="37" t="n">
        <v>22</v>
      </c>
      <c r="L18" s="35"/>
      <c r="M18" s="37" t="n">
        <v>2</v>
      </c>
      <c r="N18" s="35"/>
      <c r="O18" s="34" t="n">
        <v>373</v>
      </c>
      <c r="P18" s="57"/>
    </row>
    <row r="19" customFormat="false" ht="24" hidden="false" customHeight="true" outlineLevel="0" collapsed="false">
      <c r="A19" s="3"/>
      <c r="B19" s="36" t="s">
        <v>57</v>
      </c>
      <c r="C19" s="37" t="n">
        <v>4</v>
      </c>
      <c r="D19" s="35"/>
      <c r="E19" s="37" t="n">
        <v>2</v>
      </c>
      <c r="F19" s="35"/>
      <c r="G19" s="37" t="s">
        <v>22</v>
      </c>
      <c r="H19" s="35"/>
      <c r="I19" s="37" t="s">
        <v>22</v>
      </c>
      <c r="J19" s="35"/>
      <c r="K19" s="37" t="n">
        <v>2</v>
      </c>
      <c r="L19" s="35"/>
      <c r="M19" s="37" t="s">
        <v>22</v>
      </c>
      <c r="N19" s="35"/>
      <c r="O19" s="34" t="n">
        <v>30</v>
      </c>
      <c r="P19" s="57"/>
    </row>
    <row r="20" customFormat="false" ht="24" hidden="false" customHeight="true" outlineLevel="0" collapsed="false">
      <c r="A20" s="3"/>
      <c r="B20" s="36" t="s">
        <v>58</v>
      </c>
      <c r="C20" s="37" t="s">
        <v>22</v>
      </c>
      <c r="D20" s="35"/>
      <c r="E20" s="37" t="s">
        <v>22</v>
      </c>
      <c r="F20" s="35"/>
      <c r="G20" s="37" t="s">
        <v>22</v>
      </c>
      <c r="H20" s="35"/>
      <c r="I20" s="37" t="s">
        <v>22</v>
      </c>
      <c r="J20" s="35"/>
      <c r="K20" s="37" t="s">
        <v>22</v>
      </c>
      <c r="L20" s="35"/>
      <c r="M20" s="37" t="s">
        <v>22</v>
      </c>
      <c r="N20" s="35"/>
      <c r="O20" s="34" t="n">
        <v>2</v>
      </c>
      <c r="P20" s="57"/>
    </row>
    <row r="21" customFormat="false" ht="11.25" hidden="false" customHeight="true" outlineLevel="0" collapsed="false">
      <c r="A21" s="38"/>
      <c r="B21" s="39"/>
      <c r="C21" s="52"/>
      <c r="D21" s="39"/>
      <c r="E21" s="52"/>
      <c r="F21" s="39"/>
      <c r="G21" s="52"/>
      <c r="H21" s="39"/>
      <c r="I21" s="52"/>
      <c r="J21" s="39"/>
      <c r="K21" s="52"/>
      <c r="L21" s="39"/>
      <c r="M21" s="52"/>
      <c r="N21" s="39"/>
      <c r="O21" s="52"/>
      <c r="P21" s="38"/>
    </row>
    <row r="22" customFormat="false" ht="21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false" outlineLevel="0" collapsed="false">
      <c r="B23" s="43" t="s">
        <v>31</v>
      </c>
    </row>
  </sheetData>
  <mergeCells count="21">
    <mergeCell ref="A5:B9"/>
    <mergeCell ref="C5:N5"/>
    <mergeCell ref="O5:P5"/>
    <mergeCell ref="C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istrator</cp:lastModifiedBy>
  <cp:lastPrinted>2005-01-13T06:33:05Z</cp:lastPrinted>
  <dcterms:modified xsi:type="dcterms:W3CDTF">2005-08-16T07:32:23Z</dcterms:modified>
  <cp:revision>0</cp:revision>
  <dc:subject/>
  <dc:title/>
</cp:coreProperties>
</file>