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rFont val="Noto Sans Devanagari"/>
        <family val="2"/>
      </rPr>
      <t xml:space="preserve">ตาราง   </t>
    </r>
    <r>
      <rPr>
        <sz val="14"/>
        <rFont val="DilleniaUPC"/>
        <family val="1"/>
        <charset val="222"/>
      </rPr>
      <t xml:space="preserve">6.3   </t>
    </r>
    <r>
      <rPr>
        <sz val="14"/>
        <rFont val="Noto Sans Devanagari"/>
        <family val="2"/>
      </rPr>
      <t xml:space="preserve">ข้าว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จังหวัดนครสวรรค์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 NAKHON SAWAN PROVINCE : 2003 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Nakhon Sawan,Nakhon Sawan Statistical Office,National Statistical Office,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9000</xdr:colOff>
      <xdr:row>5</xdr:row>
      <xdr:rowOff>95400</xdr:rowOff>
    </xdr:from>
    <xdr:to>
      <xdr:col>11</xdr:col>
      <xdr:colOff>360</xdr:colOff>
      <xdr:row>5</xdr:row>
      <xdr:rowOff>95400</xdr:rowOff>
    </xdr:to>
    <xdr:sp>
      <xdr:nvSpPr>
        <xdr:cNvPr id="0" name="Line 51"/>
        <xdr:cNvSpPr/>
      </xdr:nvSpPr>
      <xdr:spPr>
        <a:xfrm>
          <a:off x="1077732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ipon/MYDOCU~1/&#3626;&#3635;&#3617;&#3632;&#3650;&#3609;~1/TAB06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603"/>
    </sheetNames>
    <sheetDataSet>
      <sheetData sheetId="0">
        <row r="22">
          <cell r="C22">
            <v>152123</v>
          </cell>
          <cell r="D22">
            <v>151850</v>
          </cell>
          <cell r="E22">
            <v>273</v>
          </cell>
          <cell r="F22">
            <v>110816</v>
          </cell>
          <cell r="G22">
            <v>110543</v>
          </cell>
          <cell r="H22">
            <v>273</v>
          </cell>
          <cell r="I22">
            <v>41307</v>
          </cell>
          <cell r="J22">
            <v>41307</v>
          </cell>
        </row>
        <row r="23">
          <cell r="C23">
            <v>19966</v>
          </cell>
          <cell r="D23">
            <v>19956</v>
          </cell>
          <cell r="E23">
            <v>10</v>
          </cell>
          <cell r="F23">
            <v>15958</v>
          </cell>
          <cell r="G23">
            <v>15948</v>
          </cell>
          <cell r="H23">
            <v>10</v>
          </cell>
          <cell r="I23">
            <v>4008</v>
          </cell>
          <cell r="J23">
            <v>4008</v>
          </cell>
        </row>
        <row r="24">
          <cell r="C24">
            <v>880</v>
          </cell>
          <cell r="D24">
            <v>880</v>
          </cell>
          <cell r="E24" t="str">
            <v>          -</v>
          </cell>
          <cell r="F24">
            <v>860</v>
          </cell>
          <cell r="G24">
            <v>860</v>
          </cell>
          <cell r="H24" t="str">
            <v>          -</v>
          </cell>
          <cell r="I24">
            <v>20</v>
          </cell>
          <cell r="J24">
            <v>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15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25"/>
      <c r="F9" s="26"/>
      <c r="G9" s="9"/>
      <c r="H9" s="9"/>
      <c r="I9" s="25"/>
      <c r="J9" s="26"/>
      <c r="K9" s="9"/>
      <c r="L9" s="9"/>
      <c r="M9" s="25"/>
      <c r="N9" s="26"/>
      <c r="O9" s="9"/>
      <c r="P9" s="9"/>
      <c r="Q9" s="25"/>
      <c r="R9" s="26"/>
    </row>
    <row r="10" customFormat="false" ht="26.1" hidden="false" customHeight="true" outlineLevel="0" collapsed="false">
      <c r="B10" s="27" t="s">
        <v>21</v>
      </c>
      <c r="C10" s="28" t="n">
        <v>2959328</v>
      </c>
      <c r="D10" s="29"/>
      <c r="E10" s="30" t="n">
        <v>2939372</v>
      </c>
      <c r="F10" s="31"/>
      <c r="G10" s="28" t="n">
        <v>19956</v>
      </c>
      <c r="H10" s="29"/>
      <c r="I10" s="30" t="n">
        <v>2025351</v>
      </c>
      <c r="J10" s="31"/>
      <c r="K10" s="28" t="n">
        <v>2007235</v>
      </c>
      <c r="L10" s="29"/>
      <c r="M10" s="30" t="n">
        <v>18116</v>
      </c>
      <c r="N10" s="31"/>
      <c r="O10" s="28" t="n">
        <v>933977</v>
      </c>
      <c r="P10" s="29"/>
      <c r="Q10" s="30" t="n">
        <v>932137</v>
      </c>
      <c r="R10" s="31"/>
      <c r="S10" s="28" t="n">
        <v>1840</v>
      </c>
      <c r="T10" s="32"/>
    </row>
    <row r="11" customFormat="false" ht="26.1" hidden="false" customHeight="true" outlineLevel="0" collapsed="false">
      <c r="B11" s="33" t="s">
        <v>22</v>
      </c>
      <c r="C11" s="32" t="n">
        <v>597</v>
      </c>
      <c r="D11" s="34"/>
      <c r="E11" s="35" t="n">
        <v>595</v>
      </c>
      <c r="F11" s="36"/>
      <c r="G11" s="32" t="n">
        <v>2</v>
      </c>
      <c r="H11" s="34"/>
      <c r="I11" s="35" t="n">
        <v>339</v>
      </c>
      <c r="J11" s="36"/>
      <c r="K11" s="32" t="n">
        <v>337</v>
      </c>
      <c r="L11" s="34"/>
      <c r="M11" s="35" t="n">
        <v>2</v>
      </c>
      <c r="N11" s="36"/>
      <c r="O11" s="32" t="n">
        <v>258</v>
      </c>
      <c r="P11" s="34"/>
      <c r="Q11" s="35" t="n">
        <v>258</v>
      </c>
      <c r="R11" s="36"/>
      <c r="S11" s="32" t="s">
        <v>23</v>
      </c>
      <c r="T11" s="32"/>
    </row>
    <row r="12" customFormat="false" ht="26.1" hidden="false" customHeight="true" outlineLevel="0" collapsed="false">
      <c r="B12" s="37" t="s">
        <v>24</v>
      </c>
      <c r="C12" s="38" t="n">
        <v>8167</v>
      </c>
      <c r="D12" s="34"/>
      <c r="E12" s="39" t="n">
        <v>7833</v>
      </c>
      <c r="F12" s="36"/>
      <c r="G12" s="32" t="n">
        <v>334</v>
      </c>
      <c r="H12" s="34"/>
      <c r="I12" s="39" t="n">
        <v>5775</v>
      </c>
      <c r="J12" s="36"/>
      <c r="K12" s="38" t="n">
        <v>5448</v>
      </c>
      <c r="L12" s="34"/>
      <c r="M12" s="35" t="n">
        <v>327</v>
      </c>
      <c r="N12" s="36"/>
      <c r="O12" s="38" t="n">
        <v>2392</v>
      </c>
      <c r="P12" s="34"/>
      <c r="Q12" s="39" t="n">
        <v>2385</v>
      </c>
      <c r="R12" s="36"/>
      <c r="S12" s="32" t="n">
        <v>7</v>
      </c>
      <c r="T12" s="32"/>
    </row>
    <row r="13" customFormat="false" ht="26.1" hidden="false" customHeight="true" outlineLevel="0" collapsed="false">
      <c r="B13" s="37" t="s">
        <v>25</v>
      </c>
      <c r="C13" s="38" t="n">
        <v>17982</v>
      </c>
      <c r="D13" s="34"/>
      <c r="E13" s="39" t="n">
        <v>17380</v>
      </c>
      <c r="F13" s="36"/>
      <c r="G13" s="32" t="n">
        <v>602</v>
      </c>
      <c r="H13" s="34"/>
      <c r="I13" s="39" t="n">
        <v>12242</v>
      </c>
      <c r="J13" s="36"/>
      <c r="K13" s="38" t="n">
        <v>11647</v>
      </c>
      <c r="L13" s="34"/>
      <c r="M13" s="35" t="n">
        <v>595</v>
      </c>
      <c r="N13" s="36"/>
      <c r="O13" s="38" t="n">
        <v>5740</v>
      </c>
      <c r="P13" s="34"/>
      <c r="Q13" s="39" t="n">
        <v>5733</v>
      </c>
      <c r="R13" s="36"/>
      <c r="S13" s="32" t="n">
        <v>7</v>
      </c>
      <c r="T13" s="32"/>
    </row>
    <row r="14" customFormat="false" ht="26.1" hidden="false" customHeight="true" outlineLevel="0" collapsed="false">
      <c r="B14" s="37" t="s">
        <v>26</v>
      </c>
      <c r="C14" s="38" t="n">
        <v>167443</v>
      </c>
      <c r="D14" s="34"/>
      <c r="E14" s="39" t="n">
        <v>164098</v>
      </c>
      <c r="F14" s="36"/>
      <c r="G14" s="38" t="n">
        <v>3345</v>
      </c>
      <c r="H14" s="34"/>
      <c r="I14" s="39" t="n">
        <v>114026</v>
      </c>
      <c r="J14" s="36"/>
      <c r="K14" s="38" t="n">
        <v>110796</v>
      </c>
      <c r="L14" s="34"/>
      <c r="M14" s="39" t="n">
        <v>3230</v>
      </c>
      <c r="N14" s="36"/>
      <c r="O14" s="38" t="n">
        <v>53417</v>
      </c>
      <c r="P14" s="34"/>
      <c r="Q14" s="39" t="n">
        <v>53302</v>
      </c>
      <c r="R14" s="36"/>
      <c r="S14" s="32" t="n">
        <v>115</v>
      </c>
      <c r="T14" s="32"/>
    </row>
    <row r="15" customFormat="false" ht="26.1" hidden="false" customHeight="true" outlineLevel="0" collapsed="false">
      <c r="B15" s="37" t="s">
        <v>27</v>
      </c>
      <c r="C15" s="38" t="n">
        <v>708818</v>
      </c>
      <c r="D15" s="34"/>
      <c r="E15" s="39" t="n">
        <v>701270</v>
      </c>
      <c r="F15" s="36"/>
      <c r="G15" s="38" t="n">
        <v>7548</v>
      </c>
      <c r="H15" s="34"/>
      <c r="I15" s="39" t="n">
        <v>480461</v>
      </c>
      <c r="J15" s="36"/>
      <c r="K15" s="38" t="n">
        <v>473411</v>
      </c>
      <c r="L15" s="34"/>
      <c r="M15" s="39" t="n">
        <v>7050</v>
      </c>
      <c r="N15" s="36"/>
      <c r="O15" s="38" t="n">
        <v>228357</v>
      </c>
      <c r="P15" s="34"/>
      <c r="Q15" s="39" t="n">
        <v>227859</v>
      </c>
      <c r="R15" s="36"/>
      <c r="S15" s="32" t="n">
        <v>498</v>
      </c>
      <c r="T15" s="32"/>
    </row>
    <row r="16" customFormat="false" ht="26.1" hidden="false" customHeight="true" outlineLevel="0" collapsed="false">
      <c r="B16" s="37" t="s">
        <v>28</v>
      </c>
      <c r="C16" s="38" t="n">
        <v>734875</v>
      </c>
      <c r="D16" s="34"/>
      <c r="E16" s="39" t="n">
        <v>730343</v>
      </c>
      <c r="F16" s="36"/>
      <c r="G16" s="38" t="n">
        <v>4532</v>
      </c>
      <c r="H16" s="34"/>
      <c r="I16" s="39" t="n">
        <v>495061</v>
      </c>
      <c r="J16" s="36"/>
      <c r="K16" s="38" t="n">
        <v>490793</v>
      </c>
      <c r="L16" s="34"/>
      <c r="M16" s="39" t="n">
        <v>4268</v>
      </c>
      <c r="N16" s="36"/>
      <c r="O16" s="38" t="n">
        <v>239814</v>
      </c>
      <c r="P16" s="34"/>
      <c r="Q16" s="39" t="n">
        <v>239550</v>
      </c>
      <c r="R16" s="36"/>
      <c r="S16" s="32" t="n">
        <v>264</v>
      </c>
      <c r="T16" s="32"/>
    </row>
    <row r="17" customFormat="false" ht="26.1" hidden="false" customHeight="true" outlineLevel="0" collapsed="false">
      <c r="B17" s="37" t="s">
        <v>29</v>
      </c>
      <c r="C17" s="38" t="n">
        <v>1148477</v>
      </c>
      <c r="D17" s="34"/>
      <c r="E17" s="39" t="n">
        <v>1145167</v>
      </c>
      <c r="F17" s="36"/>
      <c r="G17" s="38" t="n">
        <v>3310</v>
      </c>
      <c r="H17" s="34"/>
      <c r="I17" s="39" t="n">
        <v>789813</v>
      </c>
      <c r="J17" s="36"/>
      <c r="K17" s="38" t="n">
        <v>787452</v>
      </c>
      <c r="L17" s="34"/>
      <c r="M17" s="39" t="n">
        <v>2361</v>
      </c>
      <c r="N17" s="36"/>
      <c r="O17" s="38" t="n">
        <v>358664</v>
      </c>
      <c r="P17" s="34"/>
      <c r="Q17" s="39" t="n">
        <v>357715</v>
      </c>
      <c r="R17" s="36"/>
      <c r="S17" s="32" t="n">
        <v>949</v>
      </c>
      <c r="T17" s="32"/>
    </row>
    <row r="18" customFormat="false" ht="26.1" hidden="false" customHeight="true" outlineLevel="0" collapsed="false">
      <c r="B18" s="37" t="s">
        <v>30</v>
      </c>
      <c r="C18" s="38" t="n">
        <f aca="false">SUM([1]TAB0603!C22:C24)</f>
        <v>172969</v>
      </c>
      <c r="D18" s="34"/>
      <c r="E18" s="39" t="n">
        <f aca="false">SUM([1]TAB0603!D22:D24)</f>
        <v>172686</v>
      </c>
      <c r="F18" s="36"/>
      <c r="G18" s="38" t="n">
        <f aca="false">SUM([1]TAB0603!E22:E24)</f>
        <v>283</v>
      </c>
      <c r="H18" s="34"/>
      <c r="I18" s="39" t="n">
        <f aca="false">SUM([1]TAB0603!F22:F24)</f>
        <v>127634</v>
      </c>
      <c r="J18" s="36"/>
      <c r="K18" s="38" t="n">
        <f aca="false">SUM([1]TAB0603!G22:G24)</f>
        <v>127351</v>
      </c>
      <c r="L18" s="34"/>
      <c r="M18" s="39" t="n">
        <f aca="false">SUM([1]TAB0603!H22:H24)</f>
        <v>283</v>
      </c>
      <c r="N18" s="36"/>
      <c r="O18" s="38" t="n">
        <f aca="false">SUM([1]TAB0603!I22:I24)</f>
        <v>45335</v>
      </c>
      <c r="P18" s="34"/>
      <c r="Q18" s="39" t="n">
        <f aca="false">SUM([1]TAB0603!J22:J24)</f>
        <v>45335</v>
      </c>
      <c r="R18" s="36"/>
      <c r="S18" s="38" t="s">
        <v>31</v>
      </c>
      <c r="T18" s="32"/>
    </row>
    <row r="19" customFormat="false" ht="11.25" hidden="false" customHeight="true" outlineLevel="0" collapsed="false">
      <c r="A19" s="40"/>
      <c r="B19" s="23"/>
      <c r="C19" s="41"/>
      <c r="D19" s="42"/>
      <c r="E19" s="41"/>
      <c r="F19" s="43"/>
      <c r="G19" s="42"/>
      <c r="H19" s="42"/>
      <c r="I19" s="41"/>
      <c r="J19" s="43"/>
      <c r="K19" s="42"/>
      <c r="L19" s="42"/>
      <c r="M19" s="41"/>
      <c r="N19" s="43"/>
      <c r="O19" s="42"/>
      <c r="P19" s="42"/>
      <c r="Q19" s="41"/>
      <c r="R19" s="43"/>
      <c r="S19" s="44"/>
      <c r="T19" s="44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.75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45" t="s">
        <v>3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11" t="s">
        <v>3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39375" right="0.39375" top="0.511805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3:12:50Z</dcterms:created>
  <dc:creator>nipon</dc:creator>
  <dc:description/>
  <dc:language>en-US</dc:language>
  <cp:lastModifiedBy>nipon</cp:lastModifiedBy>
  <cp:lastPrinted>2005-02-15T03:16:02Z</cp:lastPrinted>
  <cp:revision>0</cp:revision>
  <dc:subject/>
  <dc:title/>
</cp:coreProperties>
</file>