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4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ก็บเกี่ยวข้าว  จำแนกตามชนิดข้าวที่ปลูก และขนาดเนื้อที่ถือครองทั้งสิ้น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6.4   RICE  :  HARVESTED AREA BY KIND OF RICE CULTIVATED AND SIZE OF TOTAL AREA OF HOLDING</t>
  </si>
  <si>
    <t xml:space="preserve">   Area  :  Rai</t>
  </si>
  <si>
    <t xml:space="preserve">เนื้อที่เก็บเกี่ยว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harvested area</t>
  </si>
  <si>
    <r>
      <rPr>
        <sz val="14"/>
        <rFont val="DilleniaUPC"/>
        <family val="1"/>
        <charset val="222"/>
      </rPr>
      <t xml:space="preserve">   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 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        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-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General"/>
    <numFmt numFmtId="167" formatCode="_(* #,##0.00_);_(* \(#,##0.0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9"/>
    <col collapsed="false" customWidth="true" hidden="false" outlineLevel="0" max="3" min="3" style="1" width="12.99"/>
    <col collapsed="false" customWidth="true" hidden="false" outlineLevel="0" max="4" min="4" style="1" width="1.99"/>
    <col collapsed="false" customWidth="true" hidden="false" outlineLevel="0" max="5" min="5" style="1" width="12.32"/>
    <col collapsed="false" customWidth="true" hidden="false" outlineLevel="0" max="6" min="6" style="1" width="1.99"/>
    <col collapsed="false" customWidth="true" hidden="false" outlineLevel="0" max="7" min="7" style="1" width="11.99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1.99"/>
    <col collapsed="false" customWidth="true" hidden="false" outlineLevel="0" max="11" min="11" style="1" width="12.32"/>
    <col collapsed="false" customWidth="true" hidden="false" outlineLevel="0" max="12" min="12" style="1" width="1.99"/>
    <col collapsed="false" customWidth="true" hidden="false" outlineLevel="0" max="13" min="13" style="1" width="12.32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32"/>
    <col collapsed="false" customWidth="true" hidden="false" outlineLevel="0" max="18" min="18" style="1" width="1.99"/>
    <col collapsed="false" customWidth="true" hidden="false" outlineLevel="0" max="19" min="19" style="1" width="11.49"/>
    <col collapsed="false" customWidth="true" hidden="false" outlineLevel="0" max="20" min="20" style="1" width="1.99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3" customFormat="false" ht="23.1" hidden="false" customHeight="true" outlineLevel="0" collapsed="false">
      <c r="B3" s="2" t="s">
        <v>0</v>
      </c>
      <c r="S3" s="3" t="s">
        <v>1</v>
      </c>
      <c r="T3" s="2"/>
      <c r="U3" s="2"/>
    </row>
    <row r="4" customFormat="false" ht="23.1" hidden="false" customHeight="true" outlineLevel="0" collapsed="false">
      <c r="B4" s="1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S4" s="5" t="s">
        <v>3</v>
      </c>
      <c r="T4" s="4"/>
      <c r="U4" s="4"/>
    </row>
    <row r="5" customFormat="false" ht="5.1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7"/>
      <c r="R5" s="7"/>
      <c r="S5" s="7"/>
      <c r="T5" s="7"/>
    </row>
    <row r="6" customFormat="false" ht="24.95" hidden="false" customHeight="true" outlineLevel="0" collapsed="false">
      <c r="A6" s="9"/>
      <c r="B6" s="9"/>
      <c r="C6" s="10" t="s">
        <v>4</v>
      </c>
      <c r="D6" s="10"/>
      <c r="E6" s="10"/>
      <c r="F6" s="10"/>
      <c r="G6" s="10"/>
      <c r="H6" s="10"/>
      <c r="I6" s="11" t="s">
        <v>5</v>
      </c>
      <c r="J6" s="11"/>
      <c r="K6" s="11"/>
      <c r="L6" s="11"/>
      <c r="M6" s="11"/>
      <c r="N6" s="11"/>
      <c r="O6" s="10" t="s">
        <v>6</v>
      </c>
      <c r="P6" s="10"/>
      <c r="Q6" s="10"/>
      <c r="R6" s="10"/>
      <c r="S6" s="10"/>
      <c r="T6" s="10"/>
    </row>
    <row r="7" customFormat="false" ht="24.9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3"/>
      <c r="H7" s="13"/>
      <c r="I7" s="14" t="s">
        <v>9</v>
      </c>
      <c r="J7" s="14"/>
      <c r="K7" s="14"/>
      <c r="L7" s="14"/>
      <c r="M7" s="14"/>
      <c r="N7" s="14"/>
      <c r="O7" s="13" t="s">
        <v>10</v>
      </c>
      <c r="P7" s="13"/>
      <c r="Q7" s="13"/>
      <c r="R7" s="13"/>
      <c r="S7" s="13"/>
      <c r="T7" s="13"/>
    </row>
    <row r="8" customFormat="false" ht="24.95" hidden="false" customHeight="true" outlineLevel="0" collapsed="false">
      <c r="A8" s="15" t="s">
        <v>11</v>
      </c>
      <c r="B8" s="15"/>
      <c r="C8" s="16" t="s">
        <v>12</v>
      </c>
      <c r="D8" s="16"/>
      <c r="E8" s="11" t="s">
        <v>13</v>
      </c>
      <c r="F8" s="11"/>
      <c r="G8" s="16" t="s">
        <v>14</v>
      </c>
      <c r="H8" s="16"/>
      <c r="I8" s="11" t="s">
        <v>15</v>
      </c>
      <c r="J8" s="11"/>
      <c r="K8" s="17" t="s">
        <v>13</v>
      </c>
      <c r="L8" s="17"/>
      <c r="M8" s="11" t="s">
        <v>14</v>
      </c>
      <c r="N8" s="11"/>
      <c r="O8" s="16" t="s">
        <v>15</v>
      </c>
      <c r="P8" s="16"/>
      <c r="Q8" s="11" t="s">
        <v>13</v>
      </c>
      <c r="R8" s="11"/>
      <c r="S8" s="16" t="s">
        <v>14</v>
      </c>
      <c r="T8" s="16"/>
    </row>
    <row r="9" customFormat="false" ht="24.95" hidden="false" customHeight="true" outlineLevel="0" collapsed="false">
      <c r="A9" s="18" t="s">
        <v>16</v>
      </c>
      <c r="B9" s="18"/>
      <c r="C9" s="19" t="s">
        <v>17</v>
      </c>
      <c r="D9" s="19"/>
      <c r="E9" s="14" t="s">
        <v>18</v>
      </c>
      <c r="F9" s="14"/>
      <c r="G9" s="19" t="s">
        <v>19</v>
      </c>
      <c r="H9" s="19"/>
      <c r="I9" s="14" t="s">
        <v>20</v>
      </c>
      <c r="J9" s="14"/>
      <c r="K9" s="20" t="s">
        <v>18</v>
      </c>
      <c r="L9" s="20"/>
      <c r="M9" s="14" t="s">
        <v>19</v>
      </c>
      <c r="N9" s="14"/>
      <c r="O9" s="20" t="s">
        <v>20</v>
      </c>
      <c r="P9" s="20"/>
      <c r="Q9" s="14" t="s">
        <v>18</v>
      </c>
      <c r="R9" s="14"/>
      <c r="S9" s="20" t="s">
        <v>19</v>
      </c>
      <c r="T9" s="20"/>
    </row>
    <row r="10" customFormat="false" ht="5.1" hidden="false" customHeight="true" outlineLevel="0" collapsed="false">
      <c r="A10" s="21"/>
      <c r="B10" s="9"/>
      <c r="C10" s="22"/>
      <c r="D10" s="21"/>
      <c r="E10" s="22"/>
      <c r="F10" s="9"/>
      <c r="G10" s="21"/>
      <c r="H10" s="21"/>
      <c r="I10" s="22"/>
      <c r="J10" s="9"/>
      <c r="K10" s="21"/>
      <c r="L10" s="21"/>
      <c r="M10" s="22"/>
      <c r="N10" s="9"/>
      <c r="O10" s="21"/>
      <c r="P10" s="21"/>
      <c r="Q10" s="22"/>
      <c r="R10" s="9"/>
      <c r="S10" s="21"/>
      <c r="T10" s="21"/>
    </row>
    <row r="11" customFormat="false" ht="26.1" hidden="false" customHeight="true" outlineLevel="0" collapsed="false">
      <c r="A11" s="23"/>
      <c r="B11" s="24" t="s">
        <v>21</v>
      </c>
      <c r="C11" s="25" t="n">
        <f aca="false">SUM(C12:C19)</f>
        <v>209709</v>
      </c>
      <c r="D11" s="7"/>
      <c r="E11" s="26" t="n">
        <f aca="false">SUM(E12:E19)</f>
        <v>18672</v>
      </c>
      <c r="F11" s="27"/>
      <c r="G11" s="28" t="n">
        <f aca="false">SUM(G12:G19)</f>
        <v>191037</v>
      </c>
      <c r="H11" s="7"/>
      <c r="I11" s="29" t="n">
        <f aca="false">SUM(I12:I19)</f>
        <v>208517</v>
      </c>
      <c r="J11" s="27"/>
      <c r="K11" s="28" t="n">
        <f aca="false">SUM(K12:K19)</f>
        <v>18573</v>
      </c>
      <c r="L11" s="7"/>
      <c r="M11" s="29" t="n">
        <f aca="false">SUM(M12:M19)</f>
        <v>189944</v>
      </c>
      <c r="N11" s="27"/>
      <c r="O11" s="28" t="n">
        <f aca="false">SUM(O12:O19)</f>
        <v>1192</v>
      </c>
      <c r="P11" s="7"/>
      <c r="Q11" s="30" t="n">
        <f aca="false">SUM(Q12:Q19)</f>
        <v>99</v>
      </c>
      <c r="R11" s="27"/>
      <c r="S11" s="28" t="n">
        <f aca="false">SUM(S12:S19)</f>
        <v>1093</v>
      </c>
      <c r="T11" s="7"/>
    </row>
    <row r="12" customFormat="false" ht="26.1" hidden="false" customHeight="true" outlineLevel="0" collapsed="false">
      <c r="B12" s="31" t="s">
        <v>22</v>
      </c>
      <c r="C12" s="32" t="n">
        <v>2445</v>
      </c>
      <c r="E12" s="33" t="n">
        <v>63</v>
      </c>
      <c r="F12" s="34"/>
      <c r="G12" s="32" t="n">
        <v>2382</v>
      </c>
      <c r="I12" s="33" t="n">
        <v>2407</v>
      </c>
      <c r="J12" s="34"/>
      <c r="K12" s="32" t="n">
        <v>62</v>
      </c>
      <c r="M12" s="35" t="n">
        <v>2345</v>
      </c>
      <c r="N12" s="31"/>
      <c r="O12" s="36" t="n">
        <v>38</v>
      </c>
      <c r="P12" s="37"/>
      <c r="Q12" s="38" t="n">
        <v>1</v>
      </c>
      <c r="R12" s="31"/>
      <c r="S12" s="32" t="n">
        <v>37</v>
      </c>
      <c r="U12" s="37"/>
      <c r="V12" s="37"/>
      <c r="W12" s="37"/>
      <c r="X12" s="37"/>
      <c r="Y12" s="37"/>
      <c r="Z12" s="37"/>
      <c r="AA12" s="37"/>
      <c r="AB12" s="37"/>
      <c r="AC12" s="8"/>
    </row>
    <row r="13" customFormat="false" ht="26.1" hidden="false" customHeight="true" outlineLevel="0" collapsed="false">
      <c r="B13" s="39" t="s">
        <v>23</v>
      </c>
      <c r="C13" s="36" t="n">
        <v>49713</v>
      </c>
      <c r="D13" s="7"/>
      <c r="E13" s="33" t="n">
        <v>2237</v>
      </c>
      <c r="F13" s="27"/>
      <c r="G13" s="36" t="n">
        <v>47476</v>
      </c>
      <c r="H13" s="7"/>
      <c r="I13" s="33" t="n">
        <v>49233</v>
      </c>
      <c r="J13" s="27"/>
      <c r="K13" s="36" t="n">
        <v>2208</v>
      </c>
      <c r="L13" s="7"/>
      <c r="M13" s="33" t="n">
        <v>47025</v>
      </c>
      <c r="N13" s="27"/>
      <c r="O13" s="32" t="n">
        <v>480</v>
      </c>
      <c r="P13" s="7"/>
      <c r="Q13" s="30" t="n">
        <v>29</v>
      </c>
      <c r="R13" s="27"/>
      <c r="S13" s="36" t="n">
        <v>451</v>
      </c>
      <c r="T13" s="8"/>
    </row>
    <row r="14" customFormat="false" ht="26.1" hidden="false" customHeight="true" outlineLevel="0" collapsed="false">
      <c r="B14" s="39" t="s">
        <v>24</v>
      </c>
      <c r="C14" s="32" t="n">
        <v>44175</v>
      </c>
      <c r="D14" s="37"/>
      <c r="E14" s="35" t="n">
        <v>2991</v>
      </c>
      <c r="F14" s="34"/>
      <c r="G14" s="32" t="n">
        <v>41184</v>
      </c>
      <c r="H14" s="37"/>
      <c r="I14" s="35" t="n">
        <v>43899</v>
      </c>
      <c r="J14" s="34"/>
      <c r="K14" s="32" t="n">
        <v>2975</v>
      </c>
      <c r="L14" s="37"/>
      <c r="M14" s="35" t="n">
        <v>40924</v>
      </c>
      <c r="N14" s="34"/>
      <c r="O14" s="36" t="n">
        <v>276</v>
      </c>
      <c r="P14" s="37"/>
      <c r="Q14" s="38" t="n">
        <v>16</v>
      </c>
      <c r="R14" s="34"/>
      <c r="S14" s="32" t="n">
        <v>260</v>
      </c>
      <c r="T14" s="8"/>
    </row>
    <row r="15" customFormat="false" ht="26.1" hidden="false" customHeight="true" outlineLevel="0" collapsed="false">
      <c r="B15" s="39" t="s">
        <v>25</v>
      </c>
      <c r="C15" s="32" t="n">
        <v>67914</v>
      </c>
      <c r="D15" s="37"/>
      <c r="E15" s="35" t="n">
        <v>7262</v>
      </c>
      <c r="F15" s="34"/>
      <c r="G15" s="32" t="n">
        <v>60652</v>
      </c>
      <c r="H15" s="37"/>
      <c r="I15" s="35" t="n">
        <v>67616</v>
      </c>
      <c r="J15" s="34"/>
      <c r="K15" s="32" t="n">
        <v>7216</v>
      </c>
      <c r="L15" s="37"/>
      <c r="M15" s="35" t="n">
        <v>60400</v>
      </c>
      <c r="N15" s="34"/>
      <c r="O15" s="32" t="n">
        <v>298</v>
      </c>
      <c r="P15" s="37"/>
      <c r="Q15" s="38" t="n">
        <v>46</v>
      </c>
      <c r="R15" s="34"/>
      <c r="S15" s="32" t="n">
        <v>252</v>
      </c>
      <c r="T15" s="8"/>
    </row>
    <row r="16" customFormat="false" ht="26.1" hidden="false" customHeight="true" outlineLevel="0" collapsed="false">
      <c r="B16" s="39" t="s">
        <v>26</v>
      </c>
      <c r="C16" s="32" t="n">
        <v>35993</v>
      </c>
      <c r="D16" s="37"/>
      <c r="E16" s="35" t="n">
        <v>4879</v>
      </c>
      <c r="F16" s="34"/>
      <c r="G16" s="32" t="n">
        <v>31114</v>
      </c>
      <c r="H16" s="37"/>
      <c r="I16" s="35" t="n">
        <v>35906</v>
      </c>
      <c r="J16" s="34"/>
      <c r="K16" s="32" t="n">
        <v>4877</v>
      </c>
      <c r="L16" s="37"/>
      <c r="M16" s="35" t="n">
        <v>31029</v>
      </c>
      <c r="N16" s="34"/>
      <c r="O16" s="32" t="n">
        <v>87</v>
      </c>
      <c r="P16" s="37"/>
      <c r="Q16" s="38" t="n">
        <v>2</v>
      </c>
      <c r="R16" s="34"/>
      <c r="S16" s="32" t="n">
        <v>85</v>
      </c>
      <c r="T16" s="8"/>
    </row>
    <row r="17" customFormat="false" ht="26.1" hidden="false" customHeight="true" outlineLevel="0" collapsed="false">
      <c r="B17" s="39" t="s">
        <v>27</v>
      </c>
      <c r="C17" s="32" t="n">
        <v>6886</v>
      </c>
      <c r="D17" s="37"/>
      <c r="E17" s="35" t="n">
        <v>940</v>
      </c>
      <c r="F17" s="34"/>
      <c r="G17" s="32" t="n">
        <v>5946</v>
      </c>
      <c r="H17" s="37"/>
      <c r="I17" s="35" t="n">
        <v>6873</v>
      </c>
      <c r="J17" s="34"/>
      <c r="K17" s="32" t="n">
        <v>935</v>
      </c>
      <c r="L17" s="37"/>
      <c r="M17" s="35" t="n">
        <v>5938</v>
      </c>
      <c r="N17" s="34"/>
      <c r="O17" s="32" t="n">
        <v>13</v>
      </c>
      <c r="P17" s="37"/>
      <c r="Q17" s="38" t="n">
        <v>5</v>
      </c>
      <c r="R17" s="34"/>
      <c r="S17" s="32" t="n">
        <v>8</v>
      </c>
      <c r="T17" s="8"/>
    </row>
    <row r="18" customFormat="false" ht="26.1" hidden="false" customHeight="true" outlineLevel="0" collapsed="false">
      <c r="B18" s="39" t="s">
        <v>28</v>
      </c>
      <c r="C18" s="32" t="n">
        <v>2543</v>
      </c>
      <c r="D18" s="37"/>
      <c r="E18" s="35" t="n">
        <v>296</v>
      </c>
      <c r="F18" s="34"/>
      <c r="G18" s="32" t="n">
        <v>2247</v>
      </c>
      <c r="H18" s="37"/>
      <c r="I18" s="35" t="n">
        <v>2543</v>
      </c>
      <c r="J18" s="34"/>
      <c r="K18" s="32" t="n">
        <v>296</v>
      </c>
      <c r="L18" s="37"/>
      <c r="M18" s="35" t="n">
        <v>2247</v>
      </c>
      <c r="N18" s="34"/>
      <c r="O18" s="40" t="s">
        <v>29</v>
      </c>
      <c r="P18" s="41"/>
      <c r="Q18" s="38" t="s">
        <v>29</v>
      </c>
      <c r="R18" s="42"/>
      <c r="S18" s="40" t="s">
        <v>29</v>
      </c>
      <c r="T18" s="8"/>
    </row>
    <row r="19" customFormat="false" ht="26.1" hidden="false" customHeight="true" outlineLevel="0" collapsed="false">
      <c r="B19" s="39" t="s">
        <v>30</v>
      </c>
      <c r="C19" s="32" t="n">
        <v>40</v>
      </c>
      <c r="D19" s="37"/>
      <c r="E19" s="35" t="n">
        <v>4</v>
      </c>
      <c r="F19" s="34"/>
      <c r="G19" s="32" t="n">
        <v>36</v>
      </c>
      <c r="H19" s="37"/>
      <c r="I19" s="35" t="n">
        <v>40</v>
      </c>
      <c r="J19" s="34"/>
      <c r="K19" s="32" t="n">
        <v>4</v>
      </c>
      <c r="L19" s="37"/>
      <c r="M19" s="35" t="n">
        <v>36</v>
      </c>
      <c r="N19" s="34"/>
      <c r="O19" s="40" t="s">
        <v>29</v>
      </c>
      <c r="P19" s="41"/>
      <c r="Q19" s="38" t="s">
        <v>29</v>
      </c>
      <c r="R19" s="42"/>
      <c r="S19" s="40" t="s">
        <v>29</v>
      </c>
      <c r="T19" s="8"/>
    </row>
    <row r="20" customFormat="false" ht="11.25" hidden="false" customHeight="true" outlineLevel="0" collapsed="false">
      <c r="A20" s="43"/>
      <c r="B20" s="18"/>
      <c r="C20" s="44"/>
      <c r="D20" s="45"/>
      <c r="E20" s="44"/>
      <c r="F20" s="46"/>
      <c r="G20" s="47"/>
      <c r="H20" s="48"/>
      <c r="I20" s="44"/>
      <c r="J20" s="49"/>
      <c r="K20" s="47"/>
      <c r="L20" s="48"/>
      <c r="M20" s="50"/>
      <c r="N20" s="49"/>
      <c r="O20" s="47"/>
      <c r="P20" s="48"/>
      <c r="Q20" s="44"/>
      <c r="R20" s="49"/>
      <c r="S20" s="47"/>
      <c r="T20" s="48"/>
    </row>
    <row r="21" customFormat="false" ht="6" hidden="false" customHeight="true" outlineLevel="0" collapsed="false">
      <c r="A21" s="51"/>
      <c r="B21" s="52"/>
      <c r="C21" s="37"/>
      <c r="D21" s="37"/>
      <c r="E21" s="37"/>
      <c r="F21" s="3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8"/>
    </row>
    <row r="22" customFormat="false" ht="20.25" hidden="false" customHeight="true" outlineLevel="0" collapsed="false">
      <c r="B22" s="8" t="s">
        <v>3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/>
    </row>
    <row r="23" customFormat="false" ht="20.25" hidden="false" customHeight="true" outlineLevel="0" collapsed="false">
      <c r="B23" s="8" t="s">
        <v>3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21" hidden="false" customHeight="false" outlineLevel="0" collapsed="false">
      <c r="B24" s="53" t="s">
        <v>3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21" hidden="false" customHeight="false" outlineLevel="0" collapsed="false">
      <c r="B25" s="53" t="s">
        <v>3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21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54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21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21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</sheetData>
  <mergeCells count="28">
    <mergeCell ref="A6:B6"/>
    <mergeCell ref="C6:H6"/>
    <mergeCell ref="I6:N6"/>
    <mergeCell ref="O6:T6"/>
    <mergeCell ref="A7:B7"/>
    <mergeCell ref="C7:H7"/>
    <mergeCell ref="I7:N7"/>
    <mergeCell ref="O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4:10:15Z</dcterms:created>
  <dc:creator>nso_nan</dc:creator>
  <dc:description/>
  <dc:language>en-US</dc:language>
  <cp:lastModifiedBy>nso_nan</cp:lastModifiedBy>
  <dcterms:modified xsi:type="dcterms:W3CDTF">2005-03-28T04:10:43Z</dcterms:modified>
  <cp:revision>0</cp:revision>
  <dc:subject/>
  <dc:title/>
</cp:coreProperties>
</file>