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: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Cordia New"/>
      <family val="2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3" t="s">
        <v>21</v>
      </c>
      <c r="B10" s="24"/>
      <c r="C10" s="25" t="n">
        <f aca="false">SUM(C11:C18)</f>
        <v>605390</v>
      </c>
      <c r="D10" s="26"/>
      <c r="E10" s="26" t="n">
        <f aca="false">SUM(E11:E18)</f>
        <v>605074</v>
      </c>
      <c r="F10" s="26"/>
      <c r="G10" s="26" t="n">
        <f aca="false">SUM(G11:G18)</f>
        <v>316</v>
      </c>
      <c r="H10" s="26"/>
      <c r="I10" s="26" t="n">
        <f aca="false">SUM(I11:I18)</f>
        <v>253423</v>
      </c>
      <c r="J10" s="26"/>
      <c r="K10" s="26" t="n">
        <f aca="false">SUM(K11:K18)</f>
        <v>253392</v>
      </c>
      <c r="L10" s="26"/>
      <c r="M10" s="26" t="n">
        <f aca="false">SUM(M11:M18)</f>
        <v>31</v>
      </c>
      <c r="N10" s="26"/>
      <c r="O10" s="26" t="n">
        <f aca="false">SUM(O11:O18)</f>
        <v>351967</v>
      </c>
      <c r="P10" s="26"/>
      <c r="Q10" s="26" t="n">
        <f aca="false">SUM(Q11:Q18)</f>
        <v>351682</v>
      </c>
      <c r="R10" s="26"/>
      <c r="S10" s="26" t="n">
        <f aca="false">SUM(S11:S18)</f>
        <v>285</v>
      </c>
      <c r="T10" s="7"/>
    </row>
    <row r="11" customFormat="false" ht="26.1" hidden="false" customHeight="true" outlineLevel="0" collapsed="false">
      <c r="B11" s="27" t="s">
        <v>22</v>
      </c>
      <c r="C11" s="28" t="n">
        <v>99</v>
      </c>
      <c r="D11" s="29"/>
      <c r="E11" s="28" t="n">
        <v>99</v>
      </c>
      <c r="F11" s="29"/>
      <c r="G11" s="28" t="s">
        <v>23</v>
      </c>
      <c r="H11" s="29"/>
      <c r="I11" s="28" t="n">
        <v>40</v>
      </c>
      <c r="J11" s="29"/>
      <c r="K11" s="28" t="n">
        <v>40</v>
      </c>
      <c r="L11" s="29"/>
      <c r="M11" s="28" t="s">
        <v>23</v>
      </c>
      <c r="N11" s="29"/>
      <c r="O11" s="28" t="n">
        <v>59</v>
      </c>
      <c r="P11" s="29"/>
      <c r="Q11" s="28" t="n">
        <v>59</v>
      </c>
      <c r="R11" s="29"/>
      <c r="S11" s="28" t="s">
        <v>23</v>
      </c>
      <c r="T11" s="8"/>
    </row>
    <row r="12" customFormat="false" ht="26.1" hidden="false" customHeight="true" outlineLevel="0" collapsed="false">
      <c r="B12" s="30" t="s">
        <v>24</v>
      </c>
      <c r="C12" s="31" t="n">
        <v>9323</v>
      </c>
      <c r="D12" s="32"/>
      <c r="E12" s="31" t="n">
        <v>9319</v>
      </c>
      <c r="F12" s="32"/>
      <c r="G12" s="28" t="n">
        <v>4</v>
      </c>
      <c r="H12" s="32"/>
      <c r="I12" s="31" t="n">
        <v>3784</v>
      </c>
      <c r="J12" s="32"/>
      <c r="K12" s="31" t="n">
        <v>3784</v>
      </c>
      <c r="L12" s="32"/>
      <c r="M12" s="28" t="s">
        <v>23</v>
      </c>
      <c r="N12" s="32"/>
      <c r="O12" s="31" t="n">
        <v>5539</v>
      </c>
      <c r="P12" s="32"/>
      <c r="Q12" s="31" t="n">
        <v>5535</v>
      </c>
      <c r="R12" s="32"/>
      <c r="S12" s="28" t="n">
        <v>4</v>
      </c>
      <c r="T12" s="8"/>
    </row>
    <row r="13" customFormat="false" ht="26.1" hidden="false" customHeight="true" outlineLevel="0" collapsed="false">
      <c r="B13" s="30" t="s">
        <v>25</v>
      </c>
      <c r="C13" s="31" t="n">
        <v>21329</v>
      </c>
      <c r="D13" s="29"/>
      <c r="E13" s="31" t="n">
        <v>21284</v>
      </c>
      <c r="F13" s="29"/>
      <c r="G13" s="28" t="n">
        <v>45</v>
      </c>
      <c r="H13" s="29"/>
      <c r="I13" s="31" t="n">
        <v>8776</v>
      </c>
      <c r="J13" s="29"/>
      <c r="K13" s="31" t="n">
        <v>8768</v>
      </c>
      <c r="L13" s="29"/>
      <c r="M13" s="28" t="n">
        <v>8</v>
      </c>
      <c r="N13" s="29"/>
      <c r="O13" s="31" t="n">
        <v>12553</v>
      </c>
      <c r="P13" s="29"/>
      <c r="Q13" s="31" t="n">
        <v>12516</v>
      </c>
      <c r="R13" s="29"/>
      <c r="S13" s="28" t="n">
        <v>37</v>
      </c>
      <c r="T13" s="8"/>
    </row>
    <row r="14" customFormat="false" ht="26.1" hidden="false" customHeight="true" outlineLevel="0" collapsed="false">
      <c r="B14" s="30" t="s">
        <v>26</v>
      </c>
      <c r="C14" s="31" t="n">
        <v>95218</v>
      </c>
      <c r="D14" s="29"/>
      <c r="E14" s="31" t="n">
        <v>95122</v>
      </c>
      <c r="F14" s="29"/>
      <c r="G14" s="28" t="n">
        <v>96</v>
      </c>
      <c r="H14" s="29"/>
      <c r="I14" s="31" t="n">
        <v>39072</v>
      </c>
      <c r="J14" s="29"/>
      <c r="K14" s="31" t="n">
        <v>39049</v>
      </c>
      <c r="L14" s="29"/>
      <c r="M14" s="28" t="n">
        <v>23</v>
      </c>
      <c r="N14" s="29"/>
      <c r="O14" s="31" t="n">
        <v>56146</v>
      </c>
      <c r="P14" s="29"/>
      <c r="Q14" s="31" t="n">
        <v>56073</v>
      </c>
      <c r="R14" s="29"/>
      <c r="S14" s="28" t="n">
        <v>73</v>
      </c>
      <c r="T14" s="8"/>
    </row>
    <row r="15" customFormat="false" ht="26.1" hidden="false" customHeight="true" outlineLevel="0" collapsed="false">
      <c r="B15" s="30" t="s">
        <v>27</v>
      </c>
      <c r="C15" s="31" t="n">
        <v>207535</v>
      </c>
      <c r="D15" s="29"/>
      <c r="E15" s="31" t="n">
        <v>207364</v>
      </c>
      <c r="F15" s="29"/>
      <c r="G15" s="28" t="n">
        <v>171</v>
      </c>
      <c r="H15" s="29"/>
      <c r="I15" s="31" t="n">
        <v>85885</v>
      </c>
      <c r="J15" s="29"/>
      <c r="K15" s="31" t="n">
        <v>85885</v>
      </c>
      <c r="L15" s="29"/>
      <c r="M15" s="28" t="s">
        <v>23</v>
      </c>
      <c r="N15" s="29"/>
      <c r="O15" s="31" t="n">
        <v>121650</v>
      </c>
      <c r="P15" s="29"/>
      <c r="Q15" s="31" t="n">
        <v>121479</v>
      </c>
      <c r="R15" s="29"/>
      <c r="S15" s="28" t="n">
        <v>171</v>
      </c>
      <c r="T15" s="8"/>
    </row>
    <row r="16" customFormat="false" ht="26.1" hidden="false" customHeight="true" outlineLevel="0" collapsed="false">
      <c r="B16" s="30" t="s">
        <v>28</v>
      </c>
      <c r="C16" s="31" t="n">
        <v>136865</v>
      </c>
      <c r="D16" s="29"/>
      <c r="E16" s="31" t="n">
        <v>136865</v>
      </c>
      <c r="F16" s="29"/>
      <c r="G16" s="28" t="s">
        <v>23</v>
      </c>
      <c r="H16" s="29"/>
      <c r="I16" s="31" t="n">
        <v>57478</v>
      </c>
      <c r="J16" s="29"/>
      <c r="K16" s="31" t="n">
        <v>57478</v>
      </c>
      <c r="L16" s="29"/>
      <c r="M16" s="28" t="s">
        <v>23</v>
      </c>
      <c r="N16" s="29"/>
      <c r="O16" s="31" t="n">
        <v>79387</v>
      </c>
      <c r="P16" s="29"/>
      <c r="Q16" s="31" t="n">
        <v>79387</v>
      </c>
      <c r="R16" s="29"/>
      <c r="S16" s="28" t="s">
        <v>23</v>
      </c>
      <c r="T16" s="8"/>
    </row>
    <row r="17" customFormat="false" ht="26.1" hidden="false" customHeight="true" outlineLevel="0" collapsed="false">
      <c r="B17" s="30" t="s">
        <v>29</v>
      </c>
      <c r="C17" s="31" t="n">
        <v>116987</v>
      </c>
      <c r="D17" s="29"/>
      <c r="E17" s="31" t="n">
        <v>116987</v>
      </c>
      <c r="F17" s="29"/>
      <c r="G17" s="28" t="s">
        <v>23</v>
      </c>
      <c r="H17" s="29"/>
      <c r="I17" s="31" t="n">
        <v>50832</v>
      </c>
      <c r="J17" s="29"/>
      <c r="K17" s="31" t="n">
        <v>50832</v>
      </c>
      <c r="L17" s="29"/>
      <c r="M17" s="28" t="s">
        <v>23</v>
      </c>
      <c r="N17" s="29"/>
      <c r="O17" s="31" t="n">
        <v>66155</v>
      </c>
      <c r="P17" s="29"/>
      <c r="Q17" s="31" t="n">
        <v>66155</v>
      </c>
      <c r="R17" s="29"/>
      <c r="S17" s="28" t="s">
        <v>23</v>
      </c>
      <c r="T17" s="8"/>
    </row>
    <row r="18" customFormat="false" ht="26.1" hidden="false" customHeight="true" outlineLevel="0" collapsed="false">
      <c r="B18" s="30" t="s">
        <v>30</v>
      </c>
      <c r="C18" s="29" t="n">
        <f aca="false">12570+1854+3610</f>
        <v>18034</v>
      </c>
      <c r="D18" s="29"/>
      <c r="E18" s="29" t="n">
        <f aca="false">12570+1854+3610</f>
        <v>18034</v>
      </c>
      <c r="F18" s="29"/>
      <c r="G18" s="28" t="s">
        <v>23</v>
      </c>
      <c r="H18" s="29"/>
      <c r="I18" s="29" t="n">
        <f aca="false">5639+952+965</f>
        <v>7556</v>
      </c>
      <c r="J18" s="29"/>
      <c r="K18" s="29" t="n">
        <f aca="false">5639+952+965</f>
        <v>7556</v>
      </c>
      <c r="L18" s="29"/>
      <c r="M18" s="28" t="s">
        <v>23</v>
      </c>
      <c r="N18" s="29"/>
      <c r="O18" s="29" t="n">
        <f aca="false">6931+902+2645</f>
        <v>10478</v>
      </c>
      <c r="P18" s="29"/>
      <c r="Q18" s="29" t="n">
        <f aca="false">6931+902+2645</f>
        <v>10478</v>
      </c>
      <c r="R18" s="29"/>
      <c r="S18" s="28" t="s">
        <v>23</v>
      </c>
      <c r="T18" s="8"/>
    </row>
    <row r="19" customFormat="false" ht="11.25" hidden="false" customHeight="true" outlineLevel="0" collapsed="false">
      <c r="A19" s="33"/>
      <c r="B19" s="18"/>
      <c r="C19" s="34"/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8"/>
    </row>
    <row r="20" customFormat="false" ht="6" hidden="false" customHeight="true" outlineLevel="0" collapsed="false">
      <c r="A20" s="37"/>
      <c r="B20" s="38"/>
      <c r="C20" s="39"/>
      <c r="D20" s="39"/>
      <c r="E20" s="39"/>
      <c r="F20" s="39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1" hidden="false" customHeight="true" outlineLevel="0" collapsed="false">
      <c r="A21" s="37"/>
      <c r="B21" s="8" t="s">
        <v>31</v>
      </c>
      <c r="C21" s="39"/>
      <c r="D21" s="39"/>
      <c r="E21" s="39"/>
      <c r="F21" s="3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false" outlineLevel="0" collapsed="false">
      <c r="B23" s="40" t="s">
        <v>33</v>
      </c>
      <c r="C23" s="41" t="s">
        <v>34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42" t="n">
        <v>53</v>
      </c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9840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agthong</cp:lastModifiedBy>
  <cp:lastPrinted>2005-08-22T06:38:36Z</cp:lastPrinted>
  <dcterms:modified xsi:type="dcterms:W3CDTF">2002-06-22T19:29:04Z</dcterms:modified>
  <cp:revision>0</cp:revision>
  <dc:subject/>
  <dc:title/>
</cp:coreProperties>
</file>