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_xlnm.Print_Area" vbProcedure="false">'3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  <charset val="222"/>
      </rPr>
      <t xml:space="preserve">3.2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ุตสาหกรรมการผลิต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การผลิต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ผลผลิต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ใช้กำลังการผลิต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ปริมาณวัตถุดิบในสต๊อกปลายไตรมาส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11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12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</si>
  <si>
    <t xml:space="preserve">           สำนักงานสถิติจังหวัดกาฬสินธุ์   สำนักงานสถิติแห่งชา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1</xdr:row>
      <xdr:rowOff>126360</xdr:rowOff>
    </xdr:to>
    <xdr:sp>
      <xdr:nvSpPr>
        <xdr:cNvPr id="0" name="Line 1"/>
        <xdr:cNvSpPr/>
      </xdr:nvSpPr>
      <xdr:spPr>
        <a:xfrm>
          <a:off x="1201212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1</xdr:row>
      <xdr:rowOff>126360</xdr:rowOff>
    </xdr:to>
    <xdr:sp>
      <xdr:nvSpPr>
        <xdr:cNvPr id="1" name="Line 2"/>
        <xdr:cNvSpPr/>
      </xdr:nvSpPr>
      <xdr:spPr>
        <a:xfrm>
          <a:off x="627696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R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85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26</v>
      </c>
    </row>
    <row r="2" customFormat="false" ht="15" hidden="false" customHeight="true" outlineLevel="0" collapsed="false">
      <c r="AH2" s="4" t="s">
        <v>1</v>
      </c>
      <c r="AJ2" s="5"/>
    </row>
    <row r="3" s="8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60" hidden="false" customHeight="true" outlineLevel="0" collapsed="false">
      <c r="A4" s="6"/>
      <c r="B4" s="6"/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9"/>
      <c r="Z4" s="9"/>
      <c r="AA4" s="9" t="s">
        <v>8</v>
      </c>
      <c r="AB4" s="9"/>
      <c r="AC4" s="9"/>
      <c r="AD4" s="9"/>
      <c r="AE4" s="9"/>
      <c r="AF4" s="9"/>
      <c r="AG4" s="9"/>
      <c r="AH4" s="9"/>
    </row>
    <row r="5" s="8" customFormat="true" ht="26.25" hidden="false" customHeight="true" outlineLevel="0" collapsed="false">
      <c r="A5" s="6"/>
      <c r="B5" s="6"/>
      <c r="C5" s="10" t="s">
        <v>9</v>
      </c>
      <c r="D5" s="10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9</v>
      </c>
      <c r="L5" s="10"/>
      <c r="M5" s="10" t="s">
        <v>10</v>
      </c>
      <c r="N5" s="10"/>
      <c r="O5" s="10" t="s">
        <v>11</v>
      </c>
      <c r="P5" s="10"/>
      <c r="Q5" s="10" t="s">
        <v>12</v>
      </c>
      <c r="R5" s="10"/>
      <c r="S5" s="10" t="s">
        <v>9</v>
      </c>
      <c r="T5" s="10"/>
      <c r="U5" s="10" t="s">
        <v>10</v>
      </c>
      <c r="V5" s="10"/>
      <c r="W5" s="10" t="s">
        <v>11</v>
      </c>
      <c r="X5" s="10"/>
      <c r="Y5" s="10" t="s">
        <v>12</v>
      </c>
      <c r="Z5" s="10"/>
      <c r="AA5" s="10" t="s">
        <v>9</v>
      </c>
      <c r="AB5" s="10"/>
      <c r="AC5" s="10" t="s">
        <v>10</v>
      </c>
      <c r="AD5" s="10"/>
      <c r="AE5" s="10" t="s">
        <v>11</v>
      </c>
      <c r="AF5" s="10"/>
      <c r="AG5" s="10" t="s">
        <v>12</v>
      </c>
      <c r="AH5" s="10"/>
    </row>
    <row r="6" s="8" customFormat="true" ht="25.5" hidden="false" customHeight="true" outlineLevel="0" collapsed="false">
      <c r="A6" s="6"/>
      <c r="B6" s="6"/>
      <c r="C6" s="11" t="s">
        <v>13</v>
      </c>
      <c r="D6" s="11"/>
      <c r="E6" s="12"/>
      <c r="F6" s="12"/>
      <c r="G6" s="13" t="s">
        <v>14</v>
      </c>
      <c r="H6" s="13"/>
      <c r="I6" s="13" t="s">
        <v>15</v>
      </c>
      <c r="J6" s="13"/>
      <c r="K6" s="11" t="s">
        <v>13</v>
      </c>
      <c r="L6" s="11"/>
      <c r="M6" s="13"/>
      <c r="N6" s="13"/>
      <c r="O6" s="13" t="s">
        <v>14</v>
      </c>
      <c r="P6" s="13"/>
      <c r="Q6" s="13" t="s">
        <v>15</v>
      </c>
      <c r="R6" s="13"/>
      <c r="S6" s="11" t="s">
        <v>13</v>
      </c>
      <c r="T6" s="11"/>
      <c r="U6" s="13"/>
      <c r="V6" s="13"/>
      <c r="W6" s="13" t="s">
        <v>14</v>
      </c>
      <c r="X6" s="13"/>
      <c r="Y6" s="13" t="s">
        <v>15</v>
      </c>
      <c r="Z6" s="13"/>
      <c r="AA6" s="11" t="s">
        <v>13</v>
      </c>
      <c r="AB6" s="11"/>
      <c r="AC6" s="13"/>
      <c r="AD6" s="13"/>
      <c r="AE6" s="13" t="s">
        <v>14</v>
      </c>
      <c r="AF6" s="13"/>
      <c r="AG6" s="13" t="s">
        <v>15</v>
      </c>
      <c r="AH6" s="13"/>
    </row>
    <row r="7" s="8" customFormat="true" ht="9.95" hidden="false" customHeight="true" outlineLevel="0" collapsed="false">
      <c r="A7" s="14"/>
      <c r="B7" s="15"/>
      <c r="D7" s="16"/>
      <c r="E7" s="17"/>
      <c r="F7" s="15"/>
      <c r="G7" s="16"/>
      <c r="H7" s="16"/>
      <c r="I7" s="17"/>
      <c r="J7" s="16"/>
      <c r="K7" s="16"/>
      <c r="L7" s="16"/>
      <c r="M7" s="17"/>
      <c r="N7" s="15"/>
      <c r="O7" s="16"/>
      <c r="P7" s="16"/>
      <c r="Q7" s="17"/>
      <c r="R7" s="15"/>
      <c r="S7" s="16"/>
      <c r="T7" s="16"/>
      <c r="U7" s="17"/>
      <c r="V7" s="15"/>
      <c r="W7" s="16"/>
      <c r="X7" s="16"/>
      <c r="Y7" s="17"/>
      <c r="Z7" s="16"/>
      <c r="AA7" s="16"/>
      <c r="AB7" s="16"/>
      <c r="AC7" s="17"/>
      <c r="AD7" s="15"/>
      <c r="AE7" s="16"/>
      <c r="AF7" s="16"/>
      <c r="AG7" s="17"/>
      <c r="AH7" s="18"/>
    </row>
    <row r="8" s="8" customFormat="true" ht="22.35" hidden="false" customHeight="true" outlineLevel="0" collapsed="false">
      <c r="A8" s="19"/>
      <c r="B8" s="18" t="s">
        <v>16</v>
      </c>
      <c r="C8" s="20" t="n">
        <v>38.1</v>
      </c>
      <c r="D8" s="21"/>
      <c r="E8" s="22" t="n">
        <v>19</v>
      </c>
      <c r="F8" s="23"/>
      <c r="G8" s="21" t="n">
        <v>42.9</v>
      </c>
      <c r="H8" s="21"/>
      <c r="I8" s="22" t="n">
        <f aca="false">((C8-G8)*100)/100</f>
        <v>-4.8</v>
      </c>
      <c r="J8" s="21"/>
      <c r="K8" s="21" t="n">
        <v>39.7</v>
      </c>
      <c r="L8" s="21"/>
      <c r="M8" s="22" t="n">
        <v>20.6</v>
      </c>
      <c r="N8" s="23"/>
      <c r="O8" s="21" t="n">
        <v>39.7</v>
      </c>
      <c r="P8" s="21"/>
      <c r="Q8" s="22" t="n">
        <f aca="false">((K8-O8)*100)/100</f>
        <v>0</v>
      </c>
      <c r="R8" s="23"/>
      <c r="S8" s="21" t="n">
        <v>25.8</v>
      </c>
      <c r="T8" s="21"/>
      <c r="U8" s="22" t="n">
        <v>56.5</v>
      </c>
      <c r="V8" s="23"/>
      <c r="W8" s="21" t="n">
        <v>17.7</v>
      </c>
      <c r="X8" s="21"/>
      <c r="Y8" s="22" t="n">
        <f aca="false">((S8-W8)*100)/100</f>
        <v>8.1</v>
      </c>
      <c r="Z8" s="21"/>
      <c r="AA8" s="21" t="n">
        <v>25.8</v>
      </c>
      <c r="AB8" s="21"/>
      <c r="AC8" s="22" t="n">
        <v>56.4</v>
      </c>
      <c r="AD8" s="23"/>
      <c r="AE8" s="21" t="n">
        <v>17.8</v>
      </c>
      <c r="AF8" s="21"/>
      <c r="AG8" s="22" t="n">
        <f aca="false">((AA8-AE8)*100)/100</f>
        <v>8</v>
      </c>
      <c r="AH8" s="24"/>
    </row>
    <row r="9" s="8" customFormat="true" ht="22.35" hidden="false" customHeight="true" outlineLevel="0" collapsed="false">
      <c r="A9" s="14"/>
      <c r="B9" s="18" t="s">
        <v>17</v>
      </c>
      <c r="C9" s="20" t="n">
        <v>26.6</v>
      </c>
      <c r="D9" s="21"/>
      <c r="E9" s="22" t="n">
        <v>39</v>
      </c>
      <c r="F9" s="23"/>
      <c r="G9" s="21" t="n">
        <v>34.4</v>
      </c>
      <c r="H9" s="21"/>
      <c r="I9" s="22" t="n">
        <f aca="false">((C9-G9)*100)/100</f>
        <v>-7.8</v>
      </c>
      <c r="J9" s="21"/>
      <c r="K9" s="21" t="n">
        <v>25.8</v>
      </c>
      <c r="L9" s="21"/>
      <c r="M9" s="22" t="n">
        <v>40.3</v>
      </c>
      <c r="N9" s="23"/>
      <c r="O9" s="21" t="n">
        <v>33.9</v>
      </c>
      <c r="P9" s="21"/>
      <c r="Q9" s="22" t="n">
        <f aca="false">((K9-O9)*100)/100</f>
        <v>-8.1</v>
      </c>
      <c r="R9" s="23"/>
      <c r="S9" s="21" t="n">
        <v>19.4</v>
      </c>
      <c r="T9" s="21"/>
      <c r="U9" s="22" t="n">
        <v>41.9</v>
      </c>
      <c r="V9" s="23"/>
      <c r="W9" s="21" t="n">
        <v>38.7</v>
      </c>
      <c r="X9" s="21"/>
      <c r="Y9" s="22" t="n">
        <f aca="false">((S9-W9)*100)/100</f>
        <v>-19.3</v>
      </c>
      <c r="Z9" s="21"/>
      <c r="AA9" s="21" t="n">
        <v>17.7</v>
      </c>
      <c r="AB9" s="21"/>
      <c r="AC9" s="22" t="n">
        <v>51.6</v>
      </c>
      <c r="AD9" s="23"/>
      <c r="AE9" s="21" t="n">
        <v>30.7</v>
      </c>
      <c r="AF9" s="21"/>
      <c r="AG9" s="22" t="n">
        <f aca="false">((AA9-AE9)*100)/100</f>
        <v>-13</v>
      </c>
      <c r="AH9" s="24"/>
    </row>
    <row r="10" s="8" customFormat="true" ht="22.35" hidden="false" customHeight="true" outlineLevel="0" collapsed="false">
      <c r="A10" s="14"/>
      <c r="B10" s="18" t="s">
        <v>18</v>
      </c>
      <c r="C10" s="20" t="n">
        <v>25</v>
      </c>
      <c r="D10" s="21"/>
      <c r="E10" s="22" t="n">
        <v>50</v>
      </c>
      <c r="F10" s="23"/>
      <c r="G10" s="21" t="n">
        <v>25</v>
      </c>
      <c r="H10" s="21"/>
      <c r="I10" s="22" t="n">
        <f aca="false">((C10-G10)*100)/100</f>
        <v>0</v>
      </c>
      <c r="J10" s="21"/>
      <c r="K10" s="21" t="n">
        <v>25.4</v>
      </c>
      <c r="L10" s="21"/>
      <c r="M10" s="22" t="n">
        <v>54</v>
      </c>
      <c r="N10" s="23"/>
      <c r="O10" s="21" t="n">
        <v>20.6</v>
      </c>
      <c r="P10" s="21"/>
      <c r="Q10" s="22" t="n">
        <f aca="false">((K10-O10)*100)/100</f>
        <v>4.8</v>
      </c>
      <c r="R10" s="23"/>
      <c r="S10" s="21" t="n">
        <v>19.7</v>
      </c>
      <c r="T10" s="21"/>
      <c r="U10" s="22" t="n">
        <v>65.6</v>
      </c>
      <c r="V10" s="23"/>
      <c r="W10" s="21" t="n">
        <v>14.7</v>
      </c>
      <c r="X10" s="21"/>
      <c r="Y10" s="22" t="n">
        <f aca="false">((S10-W10)*100)/100</f>
        <v>5</v>
      </c>
      <c r="Z10" s="21"/>
      <c r="AA10" s="21" t="n">
        <v>22.2</v>
      </c>
      <c r="AB10" s="21"/>
      <c r="AC10" s="22" t="n">
        <v>65.1</v>
      </c>
      <c r="AD10" s="23"/>
      <c r="AE10" s="21" t="n">
        <v>12.7</v>
      </c>
      <c r="AF10" s="21"/>
      <c r="AG10" s="22" t="n">
        <f aca="false">((AA10-AE10)*100)/100</f>
        <v>9.5</v>
      </c>
      <c r="AH10" s="24"/>
    </row>
    <row r="11" s="8" customFormat="true" ht="22.35" hidden="false" customHeight="true" outlineLevel="0" collapsed="false">
      <c r="A11" s="14"/>
      <c r="B11" s="18" t="s">
        <v>19</v>
      </c>
      <c r="C11" s="20" t="n">
        <v>7.9</v>
      </c>
      <c r="D11" s="21"/>
      <c r="E11" s="22" t="n">
        <v>69.8</v>
      </c>
      <c r="F11" s="23"/>
      <c r="G11" s="21" t="n">
        <v>22.3</v>
      </c>
      <c r="H11" s="21"/>
      <c r="I11" s="22" t="n">
        <f aca="false">((C11-G11)*100)/100</f>
        <v>-14.4</v>
      </c>
      <c r="J11" s="21"/>
      <c r="K11" s="21" t="n">
        <v>3.2</v>
      </c>
      <c r="L11" s="21"/>
      <c r="M11" s="22" t="n">
        <v>72.6</v>
      </c>
      <c r="N11" s="23"/>
      <c r="O11" s="21" t="n">
        <v>24.2</v>
      </c>
      <c r="P11" s="21"/>
      <c r="Q11" s="22" t="n">
        <f aca="false">((K11-O11)*100)/100</f>
        <v>-21</v>
      </c>
      <c r="R11" s="23"/>
      <c r="S11" s="21" t="n">
        <v>6.5</v>
      </c>
      <c r="T11" s="21"/>
      <c r="U11" s="22" t="n">
        <v>91.9</v>
      </c>
      <c r="V11" s="23"/>
      <c r="W11" s="21" t="n">
        <v>1.6</v>
      </c>
      <c r="X11" s="21"/>
      <c r="Y11" s="22" t="n">
        <f aca="false">((S11-W11)*100)/100</f>
        <v>4.9</v>
      </c>
      <c r="Z11" s="21"/>
      <c r="AA11" s="21" t="n">
        <v>9.7</v>
      </c>
      <c r="AB11" s="21"/>
      <c r="AC11" s="22" t="n">
        <v>88.7</v>
      </c>
      <c r="AD11" s="23"/>
      <c r="AE11" s="21" t="n">
        <v>1.6</v>
      </c>
      <c r="AF11" s="21"/>
      <c r="AG11" s="22" t="n">
        <f aca="false">((AA11-AE11)*100)/100</f>
        <v>8.1</v>
      </c>
      <c r="AH11" s="24"/>
    </row>
    <row r="12" s="8" customFormat="true" ht="22.35" hidden="false" customHeight="true" outlineLevel="0" collapsed="false">
      <c r="A12" s="14"/>
      <c r="B12" s="18" t="s">
        <v>20</v>
      </c>
      <c r="C12" s="20" t="n">
        <v>9.4</v>
      </c>
      <c r="D12" s="21"/>
      <c r="E12" s="22" t="n">
        <v>70.3</v>
      </c>
      <c r="F12" s="23"/>
      <c r="G12" s="21" t="n">
        <v>20.3</v>
      </c>
      <c r="H12" s="21"/>
      <c r="I12" s="22" t="n">
        <f aca="false">((C12-G12)*100)/100</f>
        <v>-10.9</v>
      </c>
      <c r="J12" s="21"/>
      <c r="K12" s="21" t="n">
        <v>9.4</v>
      </c>
      <c r="L12" s="21"/>
      <c r="M12" s="22" t="n">
        <v>67.2</v>
      </c>
      <c r="N12" s="23"/>
      <c r="O12" s="21" t="n">
        <v>23.4</v>
      </c>
      <c r="P12" s="21"/>
      <c r="Q12" s="22" t="n">
        <f aca="false">((K12-O12)*100)/100</f>
        <v>-14</v>
      </c>
      <c r="R12" s="23"/>
      <c r="S12" s="21" t="s">
        <v>21</v>
      </c>
      <c r="T12" s="21"/>
      <c r="U12" s="22" t="s">
        <v>21</v>
      </c>
      <c r="V12" s="23"/>
      <c r="W12" s="21" t="s">
        <v>21</v>
      </c>
      <c r="X12" s="21"/>
      <c r="Y12" s="22" t="s">
        <v>21</v>
      </c>
      <c r="Z12" s="21"/>
      <c r="AA12" s="21" t="s">
        <v>21</v>
      </c>
      <c r="AB12" s="21"/>
      <c r="AC12" s="22" t="s">
        <v>21</v>
      </c>
      <c r="AD12" s="23"/>
      <c r="AE12" s="21" t="s">
        <v>21</v>
      </c>
      <c r="AF12" s="21"/>
      <c r="AG12" s="22" t="s">
        <v>21</v>
      </c>
      <c r="AH12" s="24"/>
    </row>
    <row r="13" s="8" customFormat="true" ht="22.35" hidden="false" customHeight="true" outlineLevel="0" collapsed="false">
      <c r="A13" s="14"/>
      <c r="B13" s="18" t="s">
        <v>22</v>
      </c>
      <c r="C13" s="20" t="n">
        <v>46</v>
      </c>
      <c r="D13" s="21"/>
      <c r="E13" s="22" t="n">
        <v>50.8</v>
      </c>
      <c r="F13" s="23"/>
      <c r="G13" s="21" t="n">
        <v>3.2</v>
      </c>
      <c r="H13" s="21"/>
      <c r="I13" s="22" t="n">
        <f aca="false">((C13-G13)*100)/100</f>
        <v>42.8</v>
      </c>
      <c r="J13" s="21"/>
      <c r="K13" s="21" t="n">
        <v>46</v>
      </c>
      <c r="L13" s="21"/>
      <c r="M13" s="22" t="n">
        <v>50.8</v>
      </c>
      <c r="N13" s="23"/>
      <c r="O13" s="21" t="n">
        <v>3.2</v>
      </c>
      <c r="P13" s="21"/>
      <c r="Q13" s="22" t="n">
        <f aca="false">((K13-O13)*100)/100</f>
        <v>42.8</v>
      </c>
      <c r="R13" s="23"/>
      <c r="S13" s="21" t="n">
        <v>37.1</v>
      </c>
      <c r="T13" s="21"/>
      <c r="U13" s="22" t="n">
        <v>56.5</v>
      </c>
      <c r="V13" s="23"/>
      <c r="W13" s="21" t="n">
        <v>6.4</v>
      </c>
      <c r="X13" s="21"/>
      <c r="Y13" s="22" t="n">
        <f aca="false">((S13-W13)*100)/100</f>
        <v>30.7</v>
      </c>
      <c r="Z13" s="21"/>
      <c r="AA13" s="21" t="n">
        <v>34.4</v>
      </c>
      <c r="AB13" s="21"/>
      <c r="AC13" s="22" t="n">
        <v>62.3</v>
      </c>
      <c r="AD13" s="23"/>
      <c r="AE13" s="21" t="n">
        <v>3.3</v>
      </c>
      <c r="AF13" s="21"/>
      <c r="AG13" s="22" t="n">
        <f aca="false">((AA13-AE13)*100)/100</f>
        <v>31.1</v>
      </c>
      <c r="AH13" s="24"/>
    </row>
    <row r="14" s="8" customFormat="true" ht="22.35" hidden="false" customHeight="true" outlineLevel="0" collapsed="false">
      <c r="A14" s="14"/>
      <c r="B14" s="18" t="s">
        <v>23</v>
      </c>
      <c r="C14" s="20" t="n">
        <v>19</v>
      </c>
      <c r="D14" s="21"/>
      <c r="E14" s="22" t="n">
        <v>42.9</v>
      </c>
      <c r="F14" s="23"/>
      <c r="G14" s="21" t="n">
        <v>38.1</v>
      </c>
      <c r="H14" s="21"/>
      <c r="I14" s="22" t="n">
        <f aca="false">((C14-G14)*100)/100</f>
        <v>-19.1</v>
      </c>
      <c r="J14" s="21"/>
      <c r="K14" s="21" t="n">
        <v>18.7</v>
      </c>
      <c r="L14" s="21"/>
      <c r="M14" s="22" t="n">
        <v>39.1</v>
      </c>
      <c r="N14" s="23"/>
      <c r="O14" s="21" t="n">
        <v>42.2</v>
      </c>
      <c r="P14" s="21"/>
      <c r="Q14" s="22" t="n">
        <f aca="false">((K14-O14)*100)/100</f>
        <v>-23.5</v>
      </c>
      <c r="R14" s="23"/>
      <c r="S14" s="21" t="n">
        <v>27.9</v>
      </c>
      <c r="T14" s="21"/>
      <c r="U14" s="22" t="n">
        <v>50.8</v>
      </c>
      <c r="V14" s="23"/>
      <c r="W14" s="21" t="n">
        <v>21.3</v>
      </c>
      <c r="X14" s="21"/>
      <c r="Y14" s="22" t="n">
        <f aca="false">((S14-W14)*100)/100</f>
        <v>6.6</v>
      </c>
      <c r="Z14" s="21"/>
      <c r="AA14" s="21" t="n">
        <v>25.4</v>
      </c>
      <c r="AB14" s="21"/>
      <c r="AC14" s="22" t="n">
        <v>61.9</v>
      </c>
      <c r="AD14" s="23"/>
      <c r="AE14" s="21" t="n">
        <v>12.7</v>
      </c>
      <c r="AF14" s="21"/>
      <c r="AG14" s="22" t="n">
        <f aca="false">((AA14-AE14)*100)/100</f>
        <v>12.7</v>
      </c>
      <c r="AH14" s="24"/>
    </row>
    <row r="15" s="8" customFormat="true" ht="22.35" hidden="false" customHeight="true" outlineLevel="0" collapsed="false">
      <c r="A15" s="14"/>
      <c r="B15" s="18" t="s">
        <v>24</v>
      </c>
      <c r="C15" s="20" t="n">
        <v>6.5</v>
      </c>
      <c r="D15" s="21"/>
      <c r="E15" s="22" t="n">
        <v>67.7</v>
      </c>
      <c r="F15" s="23"/>
      <c r="G15" s="21" t="n">
        <v>25.8</v>
      </c>
      <c r="H15" s="21"/>
      <c r="I15" s="22" t="n">
        <f aca="false">((C15-G15)*100)/100</f>
        <v>-19.3</v>
      </c>
      <c r="J15" s="21"/>
      <c r="K15" s="21" t="n">
        <v>7.9</v>
      </c>
      <c r="L15" s="21"/>
      <c r="M15" s="22" t="n">
        <v>66.7</v>
      </c>
      <c r="N15" s="23"/>
      <c r="O15" s="21" t="n">
        <v>25.4</v>
      </c>
      <c r="P15" s="21"/>
      <c r="Q15" s="22" t="n">
        <f aca="false">((K15-O15)*100)/100</f>
        <v>-17.5</v>
      </c>
      <c r="R15" s="23"/>
      <c r="S15" s="21" t="n">
        <v>14.5</v>
      </c>
      <c r="T15" s="21"/>
      <c r="U15" s="22" t="n">
        <v>64.5</v>
      </c>
      <c r="V15" s="23"/>
      <c r="W15" s="21" t="n">
        <v>21</v>
      </c>
      <c r="X15" s="21"/>
      <c r="Y15" s="22" t="n">
        <f aca="false">((S15-W15)*100)/100</f>
        <v>-6.5</v>
      </c>
      <c r="Z15" s="21"/>
      <c r="AA15" s="21" t="n">
        <v>17.5</v>
      </c>
      <c r="AB15" s="21"/>
      <c r="AC15" s="22" t="n">
        <v>71.4</v>
      </c>
      <c r="AD15" s="23"/>
      <c r="AE15" s="21" t="n">
        <v>11.1</v>
      </c>
      <c r="AF15" s="21"/>
      <c r="AG15" s="22" t="n">
        <f aca="false">((AA15-AE15)*100)/100</f>
        <v>6.4</v>
      </c>
      <c r="AH15" s="24"/>
    </row>
    <row r="16" s="8" customFormat="true" ht="22.35" hidden="false" customHeight="true" outlineLevel="0" collapsed="false">
      <c r="A16" s="14"/>
      <c r="B16" s="18" t="s">
        <v>25</v>
      </c>
      <c r="C16" s="20" t="n">
        <v>12.9</v>
      </c>
      <c r="D16" s="21"/>
      <c r="E16" s="22" t="n">
        <v>37.1</v>
      </c>
      <c r="F16" s="23"/>
      <c r="G16" s="21" t="n">
        <v>50</v>
      </c>
      <c r="H16" s="21"/>
      <c r="I16" s="22" t="n">
        <f aca="false">((C16-G16)*100)/100</f>
        <v>-37.1</v>
      </c>
      <c r="J16" s="21"/>
      <c r="K16" s="21" t="n">
        <v>17.7</v>
      </c>
      <c r="L16" s="21"/>
      <c r="M16" s="22" t="n">
        <v>35.5</v>
      </c>
      <c r="N16" s="23"/>
      <c r="O16" s="21" t="n">
        <v>46.8</v>
      </c>
      <c r="P16" s="21"/>
      <c r="Q16" s="22" t="n">
        <f aca="false">((K16-O16)*100)/100</f>
        <v>-29.1</v>
      </c>
      <c r="R16" s="23"/>
      <c r="S16" s="21" t="n">
        <v>14.5</v>
      </c>
      <c r="T16" s="21"/>
      <c r="U16" s="22" t="n">
        <v>56.5</v>
      </c>
      <c r="V16" s="23"/>
      <c r="W16" s="21" t="n">
        <v>29</v>
      </c>
      <c r="X16" s="21"/>
      <c r="Y16" s="22" t="n">
        <f aca="false">((S16-W16)*100)/100</f>
        <v>-14.5</v>
      </c>
      <c r="Z16" s="21"/>
      <c r="AA16" s="21" t="n">
        <v>16.1</v>
      </c>
      <c r="AB16" s="21"/>
      <c r="AC16" s="22" t="n">
        <v>51.6</v>
      </c>
      <c r="AD16" s="23"/>
      <c r="AE16" s="21" t="n">
        <v>32.3</v>
      </c>
      <c r="AF16" s="21"/>
      <c r="AG16" s="22" t="n">
        <f aca="false">((AA16-AE16)*100)/100</f>
        <v>-16.2</v>
      </c>
      <c r="AH16" s="24"/>
    </row>
    <row r="17" s="8" customFormat="true" ht="22.35" hidden="false" customHeight="true" outlineLevel="0" collapsed="false">
      <c r="A17" s="14"/>
      <c r="B17" s="18" t="s">
        <v>26</v>
      </c>
      <c r="C17" s="20" t="n">
        <v>7.8</v>
      </c>
      <c r="D17" s="21"/>
      <c r="E17" s="22" t="n">
        <v>65.6</v>
      </c>
      <c r="F17" s="23"/>
      <c r="G17" s="21" t="n">
        <v>26.6</v>
      </c>
      <c r="H17" s="21"/>
      <c r="I17" s="22" t="n">
        <f aca="false">((C17-G17)*100)/100</f>
        <v>-18.8</v>
      </c>
      <c r="J17" s="21"/>
      <c r="K17" s="21" t="n">
        <v>10.9</v>
      </c>
      <c r="L17" s="21"/>
      <c r="M17" s="22" t="n">
        <v>65.6</v>
      </c>
      <c r="N17" s="23"/>
      <c r="O17" s="21" t="n">
        <v>23.5</v>
      </c>
      <c r="P17" s="21"/>
      <c r="Q17" s="22" t="n">
        <f aca="false">((K17-O17)*100)/100</f>
        <v>-12.6</v>
      </c>
      <c r="R17" s="23"/>
      <c r="S17" s="21" t="n">
        <v>9.5</v>
      </c>
      <c r="T17" s="21"/>
      <c r="U17" s="22" t="n">
        <v>74.6</v>
      </c>
      <c r="V17" s="23"/>
      <c r="W17" s="21" t="n">
        <v>15.9</v>
      </c>
      <c r="X17" s="21"/>
      <c r="Y17" s="22" t="n">
        <f aca="false">((S17-W17)*100)/100</f>
        <v>-6.4</v>
      </c>
      <c r="Z17" s="21"/>
      <c r="AA17" s="21" t="n">
        <v>9.7</v>
      </c>
      <c r="AB17" s="21"/>
      <c r="AC17" s="22" t="n">
        <v>79</v>
      </c>
      <c r="AD17" s="23"/>
      <c r="AE17" s="21" t="n">
        <v>11.3</v>
      </c>
      <c r="AF17" s="21"/>
      <c r="AG17" s="22" t="n">
        <f aca="false">((AA17-AE17)*100)/100</f>
        <v>-1.6</v>
      </c>
      <c r="AH17" s="24"/>
    </row>
    <row r="18" s="8" customFormat="true" ht="22.35" hidden="false" customHeight="true" outlineLevel="0" collapsed="false">
      <c r="A18" s="14"/>
      <c r="B18" s="18" t="s">
        <v>27</v>
      </c>
      <c r="C18" s="20"/>
      <c r="D18" s="21"/>
      <c r="E18" s="22"/>
      <c r="F18" s="23"/>
      <c r="G18" s="20"/>
      <c r="H18" s="21"/>
      <c r="I18" s="25"/>
      <c r="J18" s="21"/>
      <c r="K18" s="20"/>
      <c r="L18" s="21"/>
      <c r="M18" s="22"/>
      <c r="N18" s="23"/>
      <c r="O18" s="20"/>
      <c r="P18" s="21"/>
      <c r="Q18" s="25"/>
      <c r="R18" s="23"/>
      <c r="S18" s="20"/>
      <c r="T18" s="21"/>
      <c r="U18" s="22"/>
      <c r="V18" s="23"/>
      <c r="W18" s="20"/>
      <c r="X18" s="21"/>
      <c r="Y18" s="25"/>
      <c r="Z18" s="21"/>
      <c r="AA18" s="20"/>
      <c r="AB18" s="21"/>
      <c r="AC18" s="22"/>
      <c r="AD18" s="23"/>
      <c r="AE18" s="20"/>
      <c r="AF18" s="21"/>
      <c r="AG18" s="25"/>
      <c r="AH18" s="24"/>
    </row>
    <row r="19" s="8" customFormat="true" ht="22.35" hidden="false" customHeight="true" outlineLevel="0" collapsed="false">
      <c r="A19" s="14"/>
      <c r="B19" s="18" t="s">
        <v>28</v>
      </c>
      <c r="C19" s="20" t="n">
        <v>15.6</v>
      </c>
      <c r="D19" s="21"/>
      <c r="E19" s="22" t="n">
        <v>54.7</v>
      </c>
      <c r="F19" s="23"/>
      <c r="G19" s="21" t="n">
        <v>29.7</v>
      </c>
      <c r="H19" s="21"/>
      <c r="I19" s="22" t="n">
        <f aca="false">((C19-G19)*100)/100</f>
        <v>-14.1</v>
      </c>
      <c r="J19" s="21"/>
      <c r="K19" s="21" t="n">
        <v>7.9</v>
      </c>
      <c r="L19" s="21"/>
      <c r="M19" s="22" t="n">
        <v>58.7</v>
      </c>
      <c r="N19" s="23"/>
      <c r="O19" s="21" t="n">
        <v>33.4</v>
      </c>
      <c r="P19" s="21"/>
      <c r="Q19" s="22" t="n">
        <f aca="false">((K19-O19)*100)/100</f>
        <v>-25.5</v>
      </c>
      <c r="R19" s="23"/>
      <c r="S19" s="21" t="n">
        <v>22.6</v>
      </c>
      <c r="T19" s="21"/>
      <c r="U19" s="22" t="n">
        <v>71</v>
      </c>
      <c r="V19" s="23"/>
      <c r="W19" s="21" t="n">
        <v>6.4</v>
      </c>
      <c r="X19" s="21"/>
      <c r="Y19" s="22" t="n">
        <f aca="false">((S19-W19)*100)/100</f>
        <v>16.2</v>
      </c>
      <c r="Z19" s="21"/>
      <c r="AA19" s="21" t="n">
        <v>17.7</v>
      </c>
      <c r="AB19" s="21"/>
      <c r="AC19" s="22" t="n">
        <v>74.2</v>
      </c>
      <c r="AD19" s="23"/>
      <c r="AE19" s="21" t="n">
        <v>8.1</v>
      </c>
      <c r="AF19" s="21"/>
      <c r="AG19" s="22" t="n">
        <f aca="false">((AA19-AE19)*100)/100</f>
        <v>9.6</v>
      </c>
      <c r="AH19" s="24"/>
    </row>
    <row r="20" s="8" customFormat="true" ht="22.35" hidden="false" customHeight="true" outlineLevel="0" collapsed="false">
      <c r="A20" s="14"/>
      <c r="B20" s="18" t="s">
        <v>29</v>
      </c>
      <c r="C20" s="20" t="s">
        <v>21</v>
      </c>
      <c r="D20" s="21"/>
      <c r="E20" s="22" t="s">
        <v>21</v>
      </c>
      <c r="F20" s="23"/>
      <c r="G20" s="21" t="n">
        <v>100</v>
      </c>
      <c r="H20" s="21"/>
      <c r="I20" s="25" t="n">
        <v>100</v>
      </c>
      <c r="J20" s="21"/>
      <c r="K20" s="20" t="s">
        <v>21</v>
      </c>
      <c r="L20" s="21"/>
      <c r="M20" s="22" t="s">
        <v>21</v>
      </c>
      <c r="N20" s="23"/>
      <c r="O20" s="21" t="n">
        <v>100</v>
      </c>
      <c r="P20" s="21"/>
      <c r="Q20" s="25" t="n">
        <v>100</v>
      </c>
      <c r="R20" s="23"/>
      <c r="S20" s="20" t="s">
        <v>21</v>
      </c>
      <c r="T20" s="21"/>
      <c r="U20" s="22" t="n">
        <v>100</v>
      </c>
      <c r="V20" s="23"/>
      <c r="W20" s="20" t="s">
        <v>21</v>
      </c>
      <c r="X20" s="21"/>
      <c r="Y20" s="22" t="s">
        <v>21</v>
      </c>
      <c r="Z20" s="21"/>
      <c r="AA20" s="20" t="s">
        <v>21</v>
      </c>
      <c r="AB20" s="21"/>
      <c r="AC20" s="22" t="n">
        <v>100</v>
      </c>
      <c r="AD20" s="23"/>
      <c r="AE20" s="20" t="s">
        <v>21</v>
      </c>
      <c r="AF20" s="21"/>
      <c r="AG20" s="22" t="s">
        <v>21</v>
      </c>
      <c r="AH20" s="24"/>
    </row>
    <row r="21" s="8" customFormat="true" ht="22.35" hidden="false" customHeight="true" outlineLevel="0" collapsed="false">
      <c r="A21" s="14"/>
      <c r="B21" s="18" t="s">
        <v>30</v>
      </c>
      <c r="C21" s="20" t="n">
        <v>10.9</v>
      </c>
      <c r="D21" s="21"/>
      <c r="E21" s="22" t="n">
        <v>71.9</v>
      </c>
      <c r="F21" s="23"/>
      <c r="G21" s="21" t="n">
        <v>17.2</v>
      </c>
      <c r="H21" s="21"/>
      <c r="I21" s="22" t="n">
        <f aca="false">((C21-G21)*100)/100</f>
        <v>-6.3</v>
      </c>
      <c r="J21" s="21"/>
      <c r="K21" s="21" t="n">
        <v>3.2</v>
      </c>
      <c r="L21" s="21"/>
      <c r="M21" s="22" t="n">
        <v>84.1</v>
      </c>
      <c r="N21" s="23"/>
      <c r="O21" s="21" t="n">
        <v>12.7</v>
      </c>
      <c r="P21" s="21"/>
      <c r="Q21" s="22" t="n">
        <f aca="false">((K21-O21)*100)/100</f>
        <v>-9.5</v>
      </c>
      <c r="R21" s="23"/>
      <c r="S21" s="21" t="n">
        <v>16.1</v>
      </c>
      <c r="T21" s="21"/>
      <c r="U21" s="22" t="n">
        <v>80.6</v>
      </c>
      <c r="V21" s="23"/>
      <c r="W21" s="21" t="n">
        <v>3.3</v>
      </c>
      <c r="X21" s="21"/>
      <c r="Y21" s="22" t="n">
        <f aca="false">((S21-W21)*100)/100</f>
        <v>12.8</v>
      </c>
      <c r="Z21" s="21"/>
      <c r="AA21" s="21" t="n">
        <v>9.7</v>
      </c>
      <c r="AB21" s="21"/>
      <c r="AC21" s="22" t="n">
        <v>79</v>
      </c>
      <c r="AD21" s="23"/>
      <c r="AE21" s="21" t="n">
        <v>11.3</v>
      </c>
      <c r="AF21" s="21"/>
      <c r="AG21" s="22" t="n">
        <f aca="false">((AA21-AE21)*100)/100</f>
        <v>-1.6</v>
      </c>
      <c r="AH21" s="24"/>
    </row>
    <row r="22" customFormat="false" ht="9.95" hidden="false" customHeight="true" outlineLevel="0" collapsed="false">
      <c r="A22" s="26"/>
      <c r="B22" s="27"/>
      <c r="C22" s="28"/>
      <c r="D22" s="28"/>
      <c r="E22" s="29"/>
      <c r="F22" s="30"/>
      <c r="G22" s="28"/>
      <c r="H22" s="28"/>
      <c r="I22" s="29"/>
      <c r="J22" s="28"/>
      <c r="K22" s="28"/>
      <c r="L22" s="28"/>
      <c r="M22" s="29"/>
      <c r="N22" s="30"/>
      <c r="O22" s="28"/>
      <c r="P22" s="28"/>
      <c r="Q22" s="29"/>
      <c r="R22" s="30"/>
      <c r="S22" s="28"/>
      <c r="T22" s="28"/>
      <c r="U22" s="29"/>
      <c r="V22" s="30"/>
      <c r="W22" s="28"/>
      <c r="X22" s="28"/>
      <c r="Y22" s="29"/>
      <c r="Z22" s="28"/>
      <c r="AA22" s="28"/>
      <c r="AB22" s="28"/>
      <c r="AC22" s="29"/>
      <c r="AD22" s="30"/>
      <c r="AE22" s="28"/>
      <c r="AF22" s="28"/>
      <c r="AG22" s="29"/>
      <c r="AH22" s="27"/>
    </row>
    <row r="24" customFormat="false" ht="21" hidden="false" customHeight="false" outlineLevel="0" collapsed="false">
      <c r="B24" s="31" t="s">
        <v>31</v>
      </c>
    </row>
    <row r="25" customFormat="false" ht="21" hidden="false" customHeight="false" outlineLevel="0" collapsed="false">
      <c r="B25" s="31" t="s">
        <v>32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2-07T07:47:08Z</cp:lastPrinted>
  <dcterms:modified xsi:type="dcterms:W3CDTF">2005-08-15T08:56:51Z</dcterms:modified>
  <cp:revision>0</cp:revision>
  <dc:subject/>
  <dc:title/>
</cp:coreProperties>
</file>