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ไทยมุสลิมและครัวเรือน  จำแนกตามประเภทของครัวเรือน  เพศ  อำเภอ </t>
    </r>
  </si>
  <si>
    <r>
      <rPr>
        <b val="true"/>
        <sz val="16"/>
        <rFont val="Noto Sans Devanagari"/>
        <family val="2"/>
      </rPr>
      <t xml:space="preserve">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</t>
    </r>
  </si>
  <si>
    <t xml:space="preserve">อำเภอ</t>
  </si>
  <si>
    <t xml:space="preserve">ประชากร</t>
  </si>
  <si>
    <t xml:space="preserve">จำนวนครัวเรือน</t>
  </si>
  <si>
    <t xml:space="preserve">ขนาดครัวเรือน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ส่วนบุคคลเฉลี่ย</t>
  </si>
  <si>
    <t xml:space="preserve">ในเขตเทศบาล</t>
  </si>
  <si>
    <t xml:space="preserve">-</t>
  </si>
  <si>
    <t xml:space="preserve">นอกเขตเทศบาล</t>
  </si>
  <si>
    <t xml:space="preserve">อำเภอเมืองนราธิวาส</t>
  </si>
  <si>
    <t xml:space="preserve">อำเภอตากใบ</t>
  </si>
  <si>
    <t xml:space="preserve">อำเภอบาเจาะ</t>
  </si>
  <si>
    <t xml:space="preserve">อำเภอยี่งอ</t>
  </si>
  <si>
    <t xml:space="preserve">อำเภอระแงะ</t>
  </si>
  <si>
    <t xml:space="preserve">อำเภอรือเสาะ</t>
  </si>
  <si>
    <t xml:space="preserve">อำเภอศรีสาคร</t>
  </si>
  <si>
    <t xml:space="preserve">อำเภอแว้ง</t>
  </si>
  <si>
    <r>
      <rPr>
        <b val="true"/>
        <sz val="16"/>
        <rFont val="Noto Sans Devanagari"/>
        <family val="2"/>
      </rPr>
      <t xml:space="preserve">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อำเภอสุคิริน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อำเภอจะแนะ</t>
  </si>
  <si>
    <t xml:space="preserve"> -</t>
  </si>
  <si>
    <t xml:space="preserve"> - </t>
  </si>
  <si>
    <t xml:space="preserve">อำเภอเจาะไอร้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  <numFmt numFmtId="168" formatCode="0%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0" min="9" style="1" width="9.14"/>
  </cols>
  <sheetData>
    <row r="1" s="3" customFormat="true" ht="23.2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23.25" hidden="false" customHeight="false" outlineLevel="0" collapsed="false">
      <c r="A2" s="6" t="s">
        <v>1</v>
      </c>
      <c r="C2" s="7"/>
      <c r="D2" s="7"/>
      <c r="E2" s="7"/>
      <c r="F2" s="7"/>
      <c r="G2" s="7"/>
      <c r="H2" s="7"/>
      <c r="I2" s="8"/>
      <c r="J2" s="8"/>
    </row>
    <row r="3" customFormat="false" ht="23.25" hidden="false" customHeight="false" outlineLevel="0" collapsed="false">
      <c r="A3" s="9" t="s">
        <v>2</v>
      </c>
      <c r="B3" s="9"/>
      <c r="C3" s="10" t="s">
        <v>3</v>
      </c>
      <c r="D3" s="10"/>
      <c r="E3" s="10"/>
      <c r="F3" s="10" t="s">
        <v>4</v>
      </c>
      <c r="G3" s="10"/>
      <c r="H3" s="10"/>
      <c r="I3" s="11" t="s">
        <v>5</v>
      </c>
      <c r="J3" s="11"/>
    </row>
    <row r="4" customFormat="false" ht="23.25" hidden="false" customHeight="fals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3" t="s">
        <v>7</v>
      </c>
      <c r="G4" s="13" t="s">
        <v>10</v>
      </c>
      <c r="H4" s="13" t="s">
        <v>11</v>
      </c>
      <c r="I4" s="14" t="s">
        <v>12</v>
      </c>
      <c r="J4" s="14"/>
    </row>
    <row r="5" customFormat="false" ht="23.25" hidden="false" customHeight="false" outlineLevel="0" collapsed="false">
      <c r="A5" s="15" t="s">
        <v>7</v>
      </c>
      <c r="B5" s="15"/>
      <c r="C5" s="16" t="n">
        <f aca="false">SUM(D5,E5)</f>
        <v>565583</v>
      </c>
      <c r="D5" s="16" t="n">
        <v>282955</v>
      </c>
      <c r="E5" s="16" t="n">
        <v>282628</v>
      </c>
      <c r="F5" s="16" t="n">
        <f aca="false">SUM(G5,H5)</f>
        <v>121573</v>
      </c>
      <c r="G5" s="16" t="n">
        <v>121547</v>
      </c>
      <c r="H5" s="16" t="n">
        <v>26</v>
      </c>
      <c r="I5" s="17" t="n">
        <v>4.7</v>
      </c>
      <c r="J5" s="17"/>
    </row>
    <row r="6" customFormat="false" ht="23.25" hidden="false" customHeight="false" outlineLevel="0" collapsed="false">
      <c r="A6" s="18" t="s">
        <v>13</v>
      </c>
      <c r="B6" s="19"/>
      <c r="C6" s="20" t="n">
        <f aca="false">SUM(D6,E6)</f>
        <v>115111</v>
      </c>
      <c r="D6" s="21" t="n">
        <v>56972</v>
      </c>
      <c r="E6" s="21" t="n">
        <v>58139</v>
      </c>
      <c r="F6" s="20" t="n">
        <f aca="false">SUM(G6,H6)</f>
        <v>25255</v>
      </c>
      <c r="G6" s="21" t="n">
        <v>25255</v>
      </c>
      <c r="H6" s="22" t="s">
        <v>14</v>
      </c>
      <c r="I6" s="23" t="n">
        <v>4.6</v>
      </c>
      <c r="J6" s="23"/>
    </row>
    <row r="7" customFormat="false" ht="23.25" hidden="false" customHeight="false" outlineLevel="0" collapsed="false">
      <c r="A7" s="18" t="s">
        <v>15</v>
      </c>
      <c r="B7" s="19"/>
      <c r="C7" s="20" t="n">
        <f aca="false">SUM(D7,E7)</f>
        <v>450472</v>
      </c>
      <c r="D7" s="21" t="n">
        <v>225983</v>
      </c>
      <c r="E7" s="21" t="n">
        <v>224489</v>
      </c>
      <c r="F7" s="20" t="n">
        <f aca="false">SUM(G7,H7)</f>
        <v>96318</v>
      </c>
      <c r="G7" s="21" t="n">
        <v>96292</v>
      </c>
      <c r="H7" s="21" t="n">
        <v>26</v>
      </c>
      <c r="I7" s="23" t="n">
        <v>4.7</v>
      </c>
      <c r="J7" s="23"/>
    </row>
    <row r="8" customFormat="false" ht="23.25" hidden="false" customHeight="false" outlineLevel="0" collapsed="false">
      <c r="A8" s="24" t="s">
        <v>16</v>
      </c>
      <c r="B8" s="24"/>
      <c r="C8" s="16" t="n">
        <f aca="false">SUM(D8,E8)</f>
        <v>78858</v>
      </c>
      <c r="D8" s="16" t="n">
        <v>38827</v>
      </c>
      <c r="E8" s="16" t="n">
        <v>40031</v>
      </c>
      <c r="F8" s="16" t="n">
        <f aca="false">SUM(G8,H8)</f>
        <v>16821</v>
      </c>
      <c r="G8" s="16" t="n">
        <v>16821</v>
      </c>
      <c r="H8" s="25" t="s">
        <v>14</v>
      </c>
      <c r="I8" s="26" t="n">
        <v>4.7</v>
      </c>
      <c r="J8" s="26"/>
    </row>
    <row r="9" customFormat="false" ht="23.25" hidden="false" customHeight="false" outlineLevel="0" collapsed="false">
      <c r="A9" s="18" t="s">
        <v>13</v>
      </c>
      <c r="B9" s="19"/>
      <c r="C9" s="20" t="n">
        <f aca="false">SUM(D9,E9)</f>
        <v>27781</v>
      </c>
      <c r="D9" s="21" t="n">
        <v>13440</v>
      </c>
      <c r="E9" s="21" t="n">
        <v>14341</v>
      </c>
      <c r="F9" s="20" t="n">
        <f aca="false">SUM(G9,H9)</f>
        <v>6052</v>
      </c>
      <c r="G9" s="21" t="n">
        <v>6052</v>
      </c>
      <c r="H9" s="22" t="s">
        <v>14</v>
      </c>
      <c r="I9" s="23" t="n">
        <v>4.6</v>
      </c>
      <c r="J9" s="23"/>
    </row>
    <row r="10" customFormat="false" ht="23.25" hidden="false" customHeight="false" outlineLevel="0" collapsed="false">
      <c r="A10" s="18" t="s">
        <v>15</v>
      </c>
      <c r="B10" s="19"/>
      <c r="C10" s="20" t="n">
        <f aca="false">SUM(D10,E10)</f>
        <v>51077</v>
      </c>
      <c r="D10" s="21" t="n">
        <v>25387</v>
      </c>
      <c r="E10" s="21" t="n">
        <v>25690</v>
      </c>
      <c r="F10" s="20" t="n">
        <f aca="false">SUM(G10,H10)</f>
        <v>10769</v>
      </c>
      <c r="G10" s="21" t="n">
        <v>10769</v>
      </c>
      <c r="H10" s="22" t="s">
        <v>14</v>
      </c>
      <c r="I10" s="23" t="n">
        <v>4.7</v>
      </c>
      <c r="J10" s="23"/>
    </row>
    <row r="11" customFormat="false" ht="23.25" hidden="false" customHeight="false" outlineLevel="0" collapsed="false">
      <c r="A11" s="27" t="s">
        <v>17</v>
      </c>
      <c r="B11" s="27"/>
      <c r="C11" s="16" t="n">
        <f aca="false">SUM(D11,E11)</f>
        <v>47590</v>
      </c>
      <c r="D11" s="16" t="n">
        <v>24173</v>
      </c>
      <c r="E11" s="16" t="n">
        <v>23417</v>
      </c>
      <c r="F11" s="16" t="n">
        <f aca="false">SUM(G11,H11)</f>
        <v>9342</v>
      </c>
      <c r="G11" s="16" t="n">
        <v>9342</v>
      </c>
      <c r="H11" s="25" t="s">
        <v>14</v>
      </c>
      <c r="I11" s="26" t="n">
        <v>5.1</v>
      </c>
      <c r="J11" s="26"/>
    </row>
    <row r="12" customFormat="false" ht="23.25" hidden="false" customHeight="false" outlineLevel="0" collapsed="false">
      <c r="A12" s="18" t="s">
        <v>13</v>
      </c>
      <c r="B12" s="19"/>
      <c r="C12" s="20" t="n">
        <f aca="false">SUM(D12,E12)</f>
        <v>14320</v>
      </c>
      <c r="D12" s="21" t="n">
        <v>7199</v>
      </c>
      <c r="E12" s="21" t="n">
        <v>7121</v>
      </c>
      <c r="F12" s="20" t="n">
        <f aca="false">SUM(G12,H12)</f>
        <v>2926</v>
      </c>
      <c r="G12" s="21" t="n">
        <v>2926</v>
      </c>
      <c r="H12" s="22" t="s">
        <v>14</v>
      </c>
      <c r="I12" s="23" t="n">
        <v>4.9</v>
      </c>
      <c r="J12" s="23"/>
    </row>
    <row r="13" customFormat="false" ht="23.25" hidden="false" customHeight="false" outlineLevel="0" collapsed="false">
      <c r="A13" s="18" t="s">
        <v>15</v>
      </c>
      <c r="B13" s="19"/>
      <c r="C13" s="20" t="n">
        <f aca="false">SUM(D13,E13)</f>
        <v>33270</v>
      </c>
      <c r="D13" s="21" t="n">
        <v>16974</v>
      </c>
      <c r="E13" s="21" t="n">
        <v>16296</v>
      </c>
      <c r="F13" s="20" t="n">
        <f aca="false">SUM(G13,H13)</f>
        <v>6416</v>
      </c>
      <c r="G13" s="21" t="n">
        <v>6416</v>
      </c>
      <c r="H13" s="22" t="s">
        <v>14</v>
      </c>
      <c r="I13" s="23" t="n">
        <v>5.2</v>
      </c>
      <c r="J13" s="23"/>
    </row>
    <row r="14" customFormat="false" ht="23.25" hidden="false" customHeight="false" outlineLevel="0" collapsed="false">
      <c r="A14" s="24" t="s">
        <v>18</v>
      </c>
      <c r="B14" s="24"/>
      <c r="C14" s="16" t="n">
        <f aca="false">SUM(D14,E14)</f>
        <v>45044</v>
      </c>
      <c r="D14" s="16" t="n">
        <v>22538</v>
      </c>
      <c r="E14" s="16" t="n">
        <v>22506</v>
      </c>
      <c r="F14" s="16" t="n">
        <f aca="false">SUM(G14,H14)</f>
        <v>9574</v>
      </c>
      <c r="G14" s="16" t="n">
        <v>9568</v>
      </c>
      <c r="H14" s="16" t="n">
        <v>6</v>
      </c>
      <c r="I14" s="26" t="n">
        <v>4.7</v>
      </c>
      <c r="J14" s="26"/>
    </row>
    <row r="15" customFormat="false" ht="23.25" hidden="false" customHeight="false" outlineLevel="0" collapsed="false">
      <c r="A15" s="18" t="s">
        <v>13</v>
      </c>
      <c r="B15" s="19"/>
      <c r="C15" s="20" t="n">
        <f aca="false">SUM(D15,E15)</f>
        <v>10939</v>
      </c>
      <c r="D15" s="21" t="n">
        <v>5550</v>
      </c>
      <c r="E15" s="21" t="n">
        <v>5389</v>
      </c>
      <c r="F15" s="20" t="n">
        <f aca="false">SUM(G15,H15)</f>
        <v>2412</v>
      </c>
      <c r="G15" s="21" t="n">
        <v>2412</v>
      </c>
      <c r="H15" s="22" t="s">
        <v>14</v>
      </c>
      <c r="I15" s="23" t="n">
        <v>4.5</v>
      </c>
      <c r="J15" s="23"/>
    </row>
    <row r="16" customFormat="false" ht="23.25" hidden="false" customHeight="false" outlineLevel="0" collapsed="false">
      <c r="A16" s="18" t="s">
        <v>15</v>
      </c>
      <c r="B16" s="19"/>
      <c r="C16" s="20" t="n">
        <f aca="false">SUM(D16,E16)</f>
        <v>34105</v>
      </c>
      <c r="D16" s="21" t="n">
        <v>16988</v>
      </c>
      <c r="E16" s="21" t="n">
        <v>17117</v>
      </c>
      <c r="F16" s="20" t="n">
        <f aca="false">SUM(G16,H16)</f>
        <v>7162</v>
      </c>
      <c r="G16" s="21" t="n">
        <v>7156</v>
      </c>
      <c r="H16" s="21" t="n">
        <v>6</v>
      </c>
      <c r="I16" s="23" t="n">
        <v>4.8</v>
      </c>
      <c r="J16" s="23"/>
    </row>
    <row r="17" customFormat="false" ht="23.25" hidden="false" customHeight="false" outlineLevel="0" collapsed="false">
      <c r="A17" s="27" t="s">
        <v>19</v>
      </c>
      <c r="B17" s="27"/>
      <c r="C17" s="16" t="n">
        <f aca="false">SUM(D17,E17)</f>
        <v>38758</v>
      </c>
      <c r="D17" s="16" t="n">
        <v>19156</v>
      </c>
      <c r="E17" s="16" t="n">
        <v>19602</v>
      </c>
      <c r="F17" s="16" t="n">
        <f aca="false">SUM(G17,H17)</f>
        <v>8114</v>
      </c>
      <c r="G17" s="16" t="n">
        <v>8113</v>
      </c>
      <c r="H17" s="25" t="n">
        <v>1</v>
      </c>
      <c r="I17" s="26" t="n">
        <v>4.8</v>
      </c>
      <c r="J17" s="26"/>
    </row>
    <row r="18" customFormat="false" ht="23.25" hidden="false" customHeight="false" outlineLevel="0" collapsed="false">
      <c r="A18" s="18" t="s">
        <v>13</v>
      </c>
      <c r="B18" s="19"/>
      <c r="C18" s="20" t="n">
        <f aca="false">SUM(D18,E18)</f>
        <v>3605</v>
      </c>
      <c r="D18" s="21" t="n">
        <v>1805</v>
      </c>
      <c r="E18" s="21" t="n">
        <v>1800</v>
      </c>
      <c r="F18" s="20" t="n">
        <f aca="false">SUM(G18,H18)</f>
        <v>852</v>
      </c>
      <c r="G18" s="21" t="n">
        <v>852</v>
      </c>
      <c r="H18" s="22" t="s">
        <v>14</v>
      </c>
      <c r="I18" s="23" t="n">
        <v>4.2</v>
      </c>
      <c r="J18" s="23"/>
    </row>
    <row r="19" customFormat="false" ht="23.25" hidden="false" customHeight="false" outlineLevel="0" collapsed="false">
      <c r="A19" s="18" t="s">
        <v>15</v>
      </c>
      <c r="B19" s="19"/>
      <c r="C19" s="20" t="n">
        <f aca="false">SUM(D19,E19)</f>
        <v>35153</v>
      </c>
      <c r="D19" s="21" t="n">
        <v>17351</v>
      </c>
      <c r="E19" s="21" t="n">
        <v>17802</v>
      </c>
      <c r="F19" s="20" t="n">
        <f aca="false">SUM(G19,H19)</f>
        <v>7262</v>
      </c>
      <c r="G19" s="21" t="n">
        <v>7261</v>
      </c>
      <c r="H19" s="22" t="n">
        <v>1</v>
      </c>
      <c r="I19" s="23" t="n">
        <v>4.8</v>
      </c>
      <c r="J19" s="23"/>
    </row>
    <row r="20" customFormat="false" ht="23.25" hidden="false" customHeight="false" outlineLevel="0" collapsed="false">
      <c r="A20" s="27" t="s">
        <v>20</v>
      </c>
      <c r="B20" s="27"/>
      <c r="C20" s="16" t="n">
        <f aca="false">SUM(D20,E20)</f>
        <v>71831</v>
      </c>
      <c r="D20" s="16" t="n">
        <v>35806</v>
      </c>
      <c r="E20" s="16" t="n">
        <v>36025</v>
      </c>
      <c r="F20" s="16" t="n">
        <f aca="false">SUM(G20,H20)</f>
        <v>15757</v>
      </c>
      <c r="G20" s="16" t="n">
        <v>15757</v>
      </c>
      <c r="H20" s="25" t="s">
        <v>14</v>
      </c>
      <c r="I20" s="26" t="n">
        <v>4.6</v>
      </c>
      <c r="J20" s="26"/>
    </row>
    <row r="21" customFormat="false" ht="23.25" hidden="false" customHeight="false" outlineLevel="0" collapsed="false">
      <c r="A21" s="18" t="s">
        <v>13</v>
      </c>
      <c r="B21" s="19"/>
      <c r="C21" s="20" t="n">
        <f aca="false">SUM(D21,E21)</f>
        <v>10461</v>
      </c>
      <c r="D21" s="21" t="n">
        <v>5118</v>
      </c>
      <c r="E21" s="21" t="n">
        <v>5343</v>
      </c>
      <c r="F21" s="20" t="n">
        <f aca="false">SUM(G21,H21)</f>
        <v>2423</v>
      </c>
      <c r="G21" s="21" t="n">
        <v>2423</v>
      </c>
      <c r="H21" s="22" t="s">
        <v>14</v>
      </c>
      <c r="I21" s="23" t="n">
        <v>4.3</v>
      </c>
      <c r="J21" s="23"/>
    </row>
    <row r="22" customFormat="false" ht="23.25" hidden="false" customHeight="false" outlineLevel="0" collapsed="false">
      <c r="A22" s="18" t="s">
        <v>15</v>
      </c>
      <c r="B22" s="19"/>
      <c r="C22" s="20" t="n">
        <f aca="false">SUM(D22,E22)</f>
        <v>61370</v>
      </c>
      <c r="D22" s="21" t="n">
        <v>30688</v>
      </c>
      <c r="E22" s="21" t="n">
        <v>30682</v>
      </c>
      <c r="F22" s="20" t="n">
        <f aca="false">SUM(G22,H22)</f>
        <v>13334</v>
      </c>
      <c r="G22" s="21" t="n">
        <v>13334</v>
      </c>
      <c r="H22" s="22" t="s">
        <v>14</v>
      </c>
      <c r="I22" s="23" t="n">
        <v>4.6</v>
      </c>
      <c r="J22" s="23"/>
    </row>
    <row r="23" customFormat="false" ht="23.25" hidden="false" customHeight="false" outlineLevel="0" collapsed="false">
      <c r="A23" s="24" t="s">
        <v>21</v>
      </c>
      <c r="B23" s="24"/>
      <c r="C23" s="16" t="n">
        <f aca="false">SUM(D23,E23)</f>
        <v>54308</v>
      </c>
      <c r="D23" s="16" t="n">
        <v>27152</v>
      </c>
      <c r="E23" s="16" t="n">
        <v>27156</v>
      </c>
      <c r="F23" s="16" t="n">
        <f aca="false">SUM(G23,H23)</f>
        <v>12134</v>
      </c>
      <c r="G23" s="16" t="n">
        <v>12134</v>
      </c>
      <c r="H23" s="25" t="s">
        <v>14</v>
      </c>
      <c r="I23" s="26" t="n">
        <v>4.5</v>
      </c>
      <c r="J23" s="26"/>
    </row>
    <row r="24" customFormat="false" ht="23.25" hidden="false" customHeight="false" outlineLevel="0" collapsed="false">
      <c r="A24" s="18" t="s">
        <v>13</v>
      </c>
      <c r="B24" s="19"/>
      <c r="C24" s="20" t="n">
        <f aca="false">SUM(D24,E24)</f>
        <v>5589</v>
      </c>
      <c r="D24" s="21" t="n">
        <v>2779</v>
      </c>
      <c r="E24" s="21" t="n">
        <v>2810</v>
      </c>
      <c r="F24" s="20" t="n">
        <f aca="false">SUM(G24,H24)</f>
        <v>1331</v>
      </c>
      <c r="G24" s="21" t="n">
        <v>1331</v>
      </c>
      <c r="H24" s="22" t="s">
        <v>14</v>
      </c>
      <c r="I24" s="23" t="n">
        <v>4.2</v>
      </c>
      <c r="J24" s="23"/>
    </row>
    <row r="25" customFormat="false" ht="23.25" hidden="false" customHeight="false" outlineLevel="0" collapsed="false">
      <c r="A25" s="18" t="s">
        <v>15</v>
      </c>
      <c r="B25" s="19"/>
      <c r="C25" s="20" t="n">
        <f aca="false">SUM(D25,E25)</f>
        <v>48719</v>
      </c>
      <c r="D25" s="21" t="n">
        <v>24373</v>
      </c>
      <c r="E25" s="21" t="n">
        <v>24346</v>
      </c>
      <c r="F25" s="20" t="n">
        <f aca="false">SUM(G25,H25)</f>
        <v>10803</v>
      </c>
      <c r="G25" s="21" t="n">
        <v>10803</v>
      </c>
      <c r="H25" s="22" t="s">
        <v>14</v>
      </c>
      <c r="I25" s="23" t="n">
        <v>4.5</v>
      </c>
      <c r="J25" s="23"/>
    </row>
    <row r="26" customFormat="false" ht="23.25" hidden="false" customHeight="false" outlineLevel="0" collapsed="false">
      <c r="A26" s="24" t="s">
        <v>22</v>
      </c>
      <c r="B26" s="24"/>
      <c r="C26" s="16" t="n">
        <f aca="false">SUM(D26,E26)</f>
        <v>24293</v>
      </c>
      <c r="D26" s="16" t="n">
        <v>12285</v>
      </c>
      <c r="E26" s="16" t="n">
        <v>12008</v>
      </c>
      <c r="F26" s="16" t="n">
        <f aca="false">SUM(G26,H26)</f>
        <v>4569</v>
      </c>
      <c r="G26" s="16" t="n">
        <v>4569</v>
      </c>
      <c r="H26" s="25" t="s">
        <v>14</v>
      </c>
      <c r="I26" s="26" t="n">
        <v>4.4</v>
      </c>
      <c r="J26" s="26"/>
    </row>
    <row r="27" customFormat="false" ht="23.25" hidden="false" customHeight="false" outlineLevel="0" collapsed="false">
      <c r="A27" s="18" t="s">
        <v>13</v>
      </c>
      <c r="B27" s="19"/>
      <c r="C27" s="20" t="n">
        <f aca="false">SUM(D27,E27)</f>
        <v>2972</v>
      </c>
      <c r="D27" s="21" t="n">
        <v>1471</v>
      </c>
      <c r="E27" s="21" t="n">
        <v>1501</v>
      </c>
      <c r="F27" s="20" t="n">
        <f aca="false">SUM(G27,H27)</f>
        <v>691</v>
      </c>
      <c r="G27" s="21" t="n">
        <v>691</v>
      </c>
      <c r="H27" s="22" t="s">
        <v>14</v>
      </c>
      <c r="I27" s="23" t="n">
        <v>4.3</v>
      </c>
      <c r="J27" s="23"/>
    </row>
    <row r="28" customFormat="false" ht="23.25" hidden="false" customHeight="false" outlineLevel="0" collapsed="false">
      <c r="A28" s="18" t="s">
        <v>15</v>
      </c>
      <c r="B28" s="19"/>
      <c r="C28" s="20" t="n">
        <f aca="false">SUM(D28,E28)</f>
        <v>21321</v>
      </c>
      <c r="D28" s="21" t="n">
        <v>10814</v>
      </c>
      <c r="E28" s="21" t="n">
        <v>10507</v>
      </c>
      <c r="F28" s="20" t="n">
        <f aca="false">SUM(G28,H28)</f>
        <v>4778</v>
      </c>
      <c r="G28" s="21" t="n">
        <v>4778</v>
      </c>
      <c r="H28" s="22" t="s">
        <v>14</v>
      </c>
      <c r="I28" s="23" t="n">
        <v>4.5</v>
      </c>
      <c r="J28" s="23"/>
    </row>
    <row r="29" customFormat="false" ht="23.25" hidden="false" customHeight="false" outlineLevel="0" collapsed="false">
      <c r="A29" s="27" t="s">
        <v>23</v>
      </c>
      <c r="B29" s="27"/>
      <c r="C29" s="16" t="n">
        <f aca="false">SUM(D29,E29)</f>
        <v>40915</v>
      </c>
      <c r="D29" s="16" t="n">
        <v>20549</v>
      </c>
      <c r="E29" s="16" t="n">
        <v>20366</v>
      </c>
      <c r="F29" s="16" t="n">
        <f aca="false">SUM(G29,H29)</f>
        <v>8181</v>
      </c>
      <c r="G29" s="16" t="n">
        <v>8162</v>
      </c>
      <c r="H29" s="16" t="n">
        <v>19</v>
      </c>
      <c r="I29" s="26" t="n">
        <v>5</v>
      </c>
      <c r="J29" s="26"/>
    </row>
    <row r="30" customFormat="false" ht="23.25" hidden="false" customHeight="false" outlineLevel="0" collapsed="false">
      <c r="A30" s="18" t="s">
        <v>13</v>
      </c>
      <c r="B30" s="19"/>
      <c r="C30" s="20" t="n">
        <f aca="false">SUM(D30,E30)</f>
        <v>8800</v>
      </c>
      <c r="D30" s="21" t="n">
        <v>4352</v>
      </c>
      <c r="E30" s="21" t="n">
        <v>4448</v>
      </c>
      <c r="F30" s="20" t="n">
        <f aca="false">SUM(G30,H30)</f>
        <v>1747</v>
      </c>
      <c r="G30" s="21" t="n">
        <v>1747</v>
      </c>
      <c r="H30" s="22" t="s">
        <v>14</v>
      </c>
      <c r="I30" s="23" t="n">
        <v>5</v>
      </c>
      <c r="J30" s="23"/>
    </row>
    <row r="31" customFormat="false" ht="23.25" hidden="false" customHeight="false" outlineLevel="0" collapsed="false">
      <c r="A31" s="28" t="s">
        <v>15</v>
      </c>
      <c r="B31" s="29"/>
      <c r="C31" s="30" t="n">
        <f aca="false">SUM(D31,E31)</f>
        <v>32115</v>
      </c>
      <c r="D31" s="31" t="n">
        <v>16197</v>
      </c>
      <c r="E31" s="31" t="n">
        <v>15918</v>
      </c>
      <c r="F31" s="30" t="n">
        <f aca="false">SUM(G31,H31)</f>
        <v>6434</v>
      </c>
      <c r="G31" s="31" t="n">
        <v>6415</v>
      </c>
      <c r="H31" s="31" t="n">
        <v>19</v>
      </c>
      <c r="I31" s="32" t="n">
        <v>5</v>
      </c>
      <c r="J31" s="32"/>
    </row>
    <row r="32" s="3" customFormat="true" ht="23.25" hidden="false" customHeight="false" outlineLevel="0" collapsed="false">
      <c r="A32" s="2" t="s">
        <v>0</v>
      </c>
      <c r="B32" s="2"/>
      <c r="C32" s="20"/>
      <c r="D32" s="20"/>
      <c r="E32" s="20"/>
      <c r="F32" s="20"/>
      <c r="G32" s="20"/>
      <c r="H32" s="20"/>
      <c r="I32" s="33"/>
      <c r="J32" s="34"/>
    </row>
    <row r="33" customFormat="false" ht="23.25" hidden="false" customHeight="false" outlineLevel="0" collapsed="false">
      <c r="A33" s="6" t="s">
        <v>24</v>
      </c>
      <c r="B33" s="35"/>
      <c r="C33" s="21"/>
      <c r="D33" s="36"/>
      <c r="E33" s="37"/>
      <c r="F33" s="37"/>
      <c r="G33" s="37"/>
      <c r="H33" s="37"/>
      <c r="I33" s="38"/>
      <c r="J33" s="38"/>
    </row>
    <row r="34" customFormat="false" ht="23.25" hidden="false" customHeight="false" outlineLevel="0" collapsed="false">
      <c r="A34" s="9" t="s">
        <v>2</v>
      </c>
      <c r="B34" s="9"/>
      <c r="C34" s="10" t="s">
        <v>3</v>
      </c>
      <c r="D34" s="10"/>
      <c r="E34" s="10"/>
      <c r="F34" s="10" t="s">
        <v>4</v>
      </c>
      <c r="G34" s="10"/>
      <c r="H34" s="10"/>
      <c r="I34" s="11" t="s">
        <v>5</v>
      </c>
      <c r="J34" s="11"/>
    </row>
    <row r="35" customFormat="false" ht="23.25" hidden="false" customHeight="false" outlineLevel="0" collapsed="false">
      <c r="A35" s="12" t="s">
        <v>6</v>
      </c>
      <c r="B35" s="12"/>
      <c r="C35" s="13" t="s">
        <v>7</v>
      </c>
      <c r="D35" s="13" t="s">
        <v>8</v>
      </c>
      <c r="E35" s="13" t="s">
        <v>9</v>
      </c>
      <c r="F35" s="13" t="s">
        <v>7</v>
      </c>
      <c r="G35" s="13" t="s">
        <v>10</v>
      </c>
      <c r="H35" s="13" t="s">
        <v>11</v>
      </c>
      <c r="I35" s="14" t="s">
        <v>12</v>
      </c>
      <c r="J35" s="14"/>
    </row>
    <row r="36" customFormat="false" ht="23.25" hidden="false" customHeight="false" outlineLevel="0" collapsed="false">
      <c r="A36" s="39" t="s">
        <v>25</v>
      </c>
      <c r="B36" s="39"/>
      <c r="C36" s="16" t="n">
        <f aca="false">SUM(D36,E36)</f>
        <v>13147</v>
      </c>
      <c r="D36" s="40" t="n">
        <v>6792</v>
      </c>
      <c r="E36" s="40" t="n">
        <v>6355</v>
      </c>
      <c r="F36" s="16" t="n">
        <f aca="false">SUM(G36,H36)</f>
        <v>2966</v>
      </c>
      <c r="G36" s="40" t="n">
        <v>2966</v>
      </c>
      <c r="H36" s="25" t="s">
        <v>14</v>
      </c>
      <c r="I36" s="11" t="n">
        <v>4.4</v>
      </c>
      <c r="J36" s="11"/>
    </row>
    <row r="37" customFormat="false" ht="23.25" hidden="false" customHeight="false" outlineLevel="0" collapsed="false">
      <c r="A37" s="18" t="s">
        <v>13</v>
      </c>
      <c r="B37" s="19"/>
      <c r="C37" s="20" t="n">
        <f aca="false">SUM(D37,E37)</f>
        <v>1522</v>
      </c>
      <c r="D37" s="21" t="n">
        <v>790</v>
      </c>
      <c r="E37" s="21" t="n">
        <v>732</v>
      </c>
      <c r="F37" s="20" t="n">
        <f aca="false">SUM(G37,H37)</f>
        <v>352</v>
      </c>
      <c r="G37" s="21" t="n">
        <v>352</v>
      </c>
      <c r="H37" s="25" t="s">
        <v>14</v>
      </c>
      <c r="I37" s="23" t="n">
        <v>4.3</v>
      </c>
      <c r="J37" s="23"/>
    </row>
    <row r="38" customFormat="false" ht="23.25" hidden="false" customHeight="false" outlineLevel="0" collapsed="false">
      <c r="A38" s="18" t="s">
        <v>15</v>
      </c>
      <c r="B38" s="19"/>
      <c r="C38" s="20" t="n">
        <f aca="false">SUM(D38,E38)</f>
        <v>11625</v>
      </c>
      <c r="D38" s="21" t="n">
        <v>6002</v>
      </c>
      <c r="E38" s="21" t="n">
        <v>5623</v>
      </c>
      <c r="F38" s="20" t="n">
        <f aca="false">SUM(G38,H38)</f>
        <v>2614</v>
      </c>
      <c r="G38" s="21" t="n">
        <v>2614</v>
      </c>
      <c r="H38" s="25" t="s">
        <v>14</v>
      </c>
      <c r="I38" s="23" t="n">
        <v>4.5</v>
      </c>
      <c r="J38" s="23"/>
    </row>
    <row r="39" customFormat="false" ht="23.25" hidden="false" customHeight="false" outlineLevel="0" collapsed="false">
      <c r="A39" s="24" t="s">
        <v>26</v>
      </c>
      <c r="B39" s="24"/>
      <c r="C39" s="16" t="n">
        <f aca="false">SUM(D39,E39)</f>
        <v>44806</v>
      </c>
      <c r="D39" s="16" t="n">
        <v>22206</v>
      </c>
      <c r="E39" s="16" t="n">
        <v>22600</v>
      </c>
      <c r="F39" s="16" t="n">
        <f aca="false">SUM(G39,H39)</f>
        <v>9612</v>
      </c>
      <c r="G39" s="16" t="n">
        <v>9612</v>
      </c>
      <c r="H39" s="25" t="s">
        <v>14</v>
      </c>
      <c r="I39" s="26" t="n">
        <v>4.7</v>
      </c>
      <c r="J39" s="26"/>
    </row>
    <row r="40" customFormat="false" ht="23.25" hidden="false" customHeight="false" outlineLevel="0" collapsed="false">
      <c r="A40" s="18" t="s">
        <v>13</v>
      </c>
      <c r="B40" s="19"/>
      <c r="C40" s="20" t="n">
        <f aca="false">SUM(D40,E40)</f>
        <v>19296</v>
      </c>
      <c r="D40" s="21" t="n">
        <v>9488</v>
      </c>
      <c r="E40" s="21" t="n">
        <v>9808</v>
      </c>
      <c r="F40" s="20" t="n">
        <f aca="false">SUM(G40,H40)</f>
        <v>4408</v>
      </c>
      <c r="G40" s="21" t="n">
        <v>4408</v>
      </c>
      <c r="H40" s="25" t="s">
        <v>14</v>
      </c>
      <c r="I40" s="23" t="n">
        <v>4.4</v>
      </c>
      <c r="J40" s="23"/>
    </row>
    <row r="41" customFormat="false" ht="23.25" hidden="false" customHeight="false" outlineLevel="0" collapsed="false">
      <c r="A41" s="18" t="s">
        <v>15</v>
      </c>
      <c r="B41" s="19"/>
      <c r="C41" s="20" t="n">
        <f aca="false">SUM(D41,E41)</f>
        <v>25510</v>
      </c>
      <c r="D41" s="21" t="n">
        <v>12718</v>
      </c>
      <c r="E41" s="21" t="n">
        <v>12792</v>
      </c>
      <c r="F41" s="20" t="n">
        <f aca="false">SUM(G41,H41)</f>
        <v>5204</v>
      </c>
      <c r="G41" s="21" t="n">
        <v>5204</v>
      </c>
      <c r="H41" s="25" t="s">
        <v>14</v>
      </c>
      <c r="I41" s="23" t="n">
        <v>4.9</v>
      </c>
      <c r="J41" s="23"/>
    </row>
    <row r="42" customFormat="false" ht="23.25" hidden="false" customHeight="false" outlineLevel="0" collapsed="false">
      <c r="A42" s="24" t="s">
        <v>27</v>
      </c>
      <c r="B42" s="24"/>
      <c r="C42" s="16" t="n">
        <f aca="false">SUM(D42,E42)</f>
        <v>45447</v>
      </c>
      <c r="D42" s="16" t="n">
        <v>23012</v>
      </c>
      <c r="E42" s="16" t="n">
        <v>22435</v>
      </c>
      <c r="F42" s="16" t="n">
        <f aca="false">SUM(G42,H42)</f>
        <v>9588</v>
      </c>
      <c r="G42" s="16" t="n">
        <v>9588</v>
      </c>
      <c r="H42" s="25" t="s">
        <v>14</v>
      </c>
      <c r="I42" s="26" t="n">
        <v>4.7</v>
      </c>
      <c r="J42" s="26"/>
    </row>
    <row r="43" customFormat="false" ht="23.25" hidden="false" customHeight="false" outlineLevel="0" collapsed="false">
      <c r="A43" s="18" t="s">
        <v>13</v>
      </c>
      <c r="B43" s="19"/>
      <c r="C43" s="20" t="n">
        <f aca="false">SUM(D43,E43)</f>
        <v>9826</v>
      </c>
      <c r="D43" s="21" t="n">
        <v>4980</v>
      </c>
      <c r="E43" s="21" t="n">
        <v>4846</v>
      </c>
      <c r="F43" s="20" t="n">
        <f aca="false">SUM(G43,H43)</f>
        <v>2061</v>
      </c>
      <c r="G43" s="21" t="n">
        <v>2061</v>
      </c>
      <c r="H43" s="25" t="s">
        <v>14</v>
      </c>
      <c r="I43" s="23" t="n">
        <v>4.8</v>
      </c>
      <c r="J43" s="23"/>
    </row>
    <row r="44" customFormat="false" ht="23.25" hidden="false" customHeight="false" outlineLevel="0" collapsed="false">
      <c r="A44" s="18" t="s">
        <v>15</v>
      </c>
      <c r="B44" s="19"/>
      <c r="C44" s="20" t="n">
        <f aca="false">SUM(D44,E44)</f>
        <v>35621</v>
      </c>
      <c r="D44" s="21" t="n">
        <v>18032</v>
      </c>
      <c r="E44" s="21" t="n">
        <v>17589</v>
      </c>
      <c r="F44" s="20" t="n">
        <f aca="false">SUM(G44,H44)</f>
        <v>7527</v>
      </c>
      <c r="G44" s="21" t="n">
        <v>7527</v>
      </c>
      <c r="H44" s="25" t="s">
        <v>14</v>
      </c>
      <c r="I44" s="23" t="n">
        <v>4.7</v>
      </c>
      <c r="J44" s="23"/>
    </row>
    <row r="45" customFormat="false" ht="23.25" hidden="false" customHeight="false" outlineLevel="0" collapsed="false">
      <c r="A45" s="24" t="s">
        <v>28</v>
      </c>
      <c r="B45" s="24"/>
      <c r="C45" s="16" t="n">
        <f aca="false">SUM(D45,E45)</f>
        <v>27758</v>
      </c>
      <c r="D45" s="16" t="n">
        <v>13972</v>
      </c>
      <c r="E45" s="16" t="n">
        <v>13786</v>
      </c>
      <c r="F45" s="16" t="n">
        <f aca="false">SUM(G45,H45)</f>
        <v>6564</v>
      </c>
      <c r="G45" s="16" t="n">
        <v>6564</v>
      </c>
      <c r="H45" s="25" t="s">
        <v>14</v>
      </c>
      <c r="I45" s="26" t="n">
        <v>4.2</v>
      </c>
      <c r="J45" s="26"/>
    </row>
    <row r="46" customFormat="false" ht="23.25" hidden="false" customHeight="false" outlineLevel="0" collapsed="false">
      <c r="A46" s="18" t="s">
        <v>13</v>
      </c>
      <c r="B46" s="19"/>
      <c r="C46" s="41" t="n">
        <f aca="false">SUM(D46,E46)</f>
        <v>0</v>
      </c>
      <c r="D46" s="22" t="s">
        <v>29</v>
      </c>
      <c r="E46" s="22" t="s">
        <v>30</v>
      </c>
      <c r="F46" s="41" t="n">
        <f aca="false">SUM(G46,H46)</f>
        <v>0</v>
      </c>
      <c r="G46" s="22" t="s">
        <v>14</v>
      </c>
      <c r="H46" s="25" t="s">
        <v>14</v>
      </c>
      <c r="I46" s="42" t="s">
        <v>14</v>
      </c>
      <c r="J46" s="42"/>
    </row>
    <row r="47" customFormat="false" ht="23.25" hidden="false" customHeight="false" outlineLevel="0" collapsed="false">
      <c r="A47" s="18" t="s">
        <v>15</v>
      </c>
      <c r="B47" s="19"/>
      <c r="C47" s="20" t="n">
        <f aca="false">SUM(D47,E47)</f>
        <v>27758</v>
      </c>
      <c r="D47" s="21" t="n">
        <v>13972</v>
      </c>
      <c r="E47" s="21" t="n">
        <v>13786</v>
      </c>
      <c r="F47" s="20" t="n">
        <f aca="false">SUM(G47,H47)</f>
        <v>6564</v>
      </c>
      <c r="G47" s="21" t="n">
        <v>6564</v>
      </c>
      <c r="H47" s="25" t="s">
        <v>14</v>
      </c>
      <c r="I47" s="23" t="n">
        <v>4.2</v>
      </c>
      <c r="J47" s="23"/>
    </row>
    <row r="48" customFormat="false" ht="23.25" hidden="false" customHeight="false" outlineLevel="0" collapsed="false">
      <c r="A48" s="24" t="s">
        <v>31</v>
      </c>
      <c r="B48" s="24"/>
      <c r="C48" s="16" t="n">
        <f aca="false">SUM(D48,E48)</f>
        <v>32828</v>
      </c>
      <c r="D48" s="16" t="n">
        <v>16487</v>
      </c>
      <c r="E48" s="16" t="n">
        <v>16341</v>
      </c>
      <c r="F48" s="16" t="n">
        <f aca="false">SUM(G48,H48)</f>
        <v>7451</v>
      </c>
      <c r="G48" s="16" t="n">
        <v>7451</v>
      </c>
      <c r="H48" s="25" t="s">
        <v>14</v>
      </c>
      <c r="I48" s="26" t="n">
        <v>4.4</v>
      </c>
      <c r="J48" s="26"/>
    </row>
    <row r="49" customFormat="false" ht="23.25" hidden="false" customHeight="false" outlineLevel="0" collapsed="false">
      <c r="A49" s="18" t="s">
        <v>13</v>
      </c>
      <c r="B49" s="19"/>
      <c r="C49" s="41" t="n">
        <f aca="false">SUM(D49,E49)</f>
        <v>0</v>
      </c>
      <c r="D49" s="22" t="s">
        <v>14</v>
      </c>
      <c r="E49" s="22" t="s">
        <v>14</v>
      </c>
      <c r="F49" s="41" t="n">
        <f aca="false">SUM(G49,H49)</f>
        <v>0</v>
      </c>
      <c r="G49" s="22" t="s">
        <v>14</v>
      </c>
      <c r="H49" s="25" t="s">
        <v>14</v>
      </c>
      <c r="I49" s="42" t="s">
        <v>14</v>
      </c>
      <c r="J49" s="42"/>
    </row>
    <row r="50" customFormat="false" ht="23.25" hidden="false" customHeight="false" outlineLevel="0" collapsed="false">
      <c r="A50" s="28" t="s">
        <v>15</v>
      </c>
      <c r="B50" s="29"/>
      <c r="C50" s="30" t="n">
        <f aca="false">SUM(D50,E50)</f>
        <v>32828</v>
      </c>
      <c r="D50" s="31" t="n">
        <v>16487</v>
      </c>
      <c r="E50" s="31" t="n">
        <v>16341</v>
      </c>
      <c r="F50" s="30" t="n">
        <f aca="false">SUM(G50,H50)</f>
        <v>7451</v>
      </c>
      <c r="G50" s="31" t="n">
        <v>7451</v>
      </c>
      <c r="H50" s="25" t="s">
        <v>14</v>
      </c>
      <c r="I50" s="32" t="n">
        <v>4.4</v>
      </c>
      <c r="J50" s="32"/>
    </row>
  </sheetData>
  <mergeCells count="60">
    <mergeCell ref="A3:B3"/>
    <mergeCell ref="C3:E3"/>
    <mergeCell ref="F3:H3"/>
    <mergeCell ref="I3:J3"/>
    <mergeCell ref="A4:B4"/>
    <mergeCell ref="I4:J4"/>
    <mergeCell ref="A5:B5"/>
    <mergeCell ref="I5:J5"/>
    <mergeCell ref="I6:J6"/>
    <mergeCell ref="I7:J7"/>
    <mergeCell ref="I8:J8"/>
    <mergeCell ref="I9:J9"/>
    <mergeCell ref="I10:J10"/>
    <mergeCell ref="A11:B11"/>
    <mergeCell ref="I11:J11"/>
    <mergeCell ref="I12:J12"/>
    <mergeCell ref="I13:J13"/>
    <mergeCell ref="I14:J14"/>
    <mergeCell ref="I15:J15"/>
    <mergeCell ref="I16:J16"/>
    <mergeCell ref="A17:B17"/>
    <mergeCell ref="I17:J17"/>
    <mergeCell ref="I18:J18"/>
    <mergeCell ref="I19:J19"/>
    <mergeCell ref="A20:B20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A29:B29"/>
    <mergeCell ref="I29:J29"/>
    <mergeCell ref="I30:J30"/>
    <mergeCell ref="I31:J31"/>
    <mergeCell ref="A34:B34"/>
    <mergeCell ref="C34:E34"/>
    <mergeCell ref="F34:H34"/>
    <mergeCell ref="I34:J34"/>
    <mergeCell ref="A35:B35"/>
    <mergeCell ref="I35:J35"/>
    <mergeCell ref="A36:B36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38:19Z</dcterms:created>
  <dc:creator>NSO_NARA</dc:creator>
  <dc:description/>
  <dc:language>en-US</dc:language>
  <cp:lastModifiedBy>nso</cp:lastModifiedBy>
  <cp:lastPrinted>2006-11-27T04:09:41Z</cp:lastPrinted>
  <dcterms:modified xsi:type="dcterms:W3CDTF">2006-11-28T09:07:41Z</dcterms:modified>
  <cp:revision>0</cp:revision>
  <dc:subject/>
  <dc:title/>
</cp:coreProperties>
</file>