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</t>
  </si>
  <si>
    <t xml:space="preserve">                Product  : 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-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2" customFormat="false" ht="21" hidden="false" customHeight="false" outlineLevel="0" collapsed="false">
      <c r="U2" s="2"/>
    </row>
    <row r="3" customFormat="false" ht="24.75" hidden="false" customHeight="true" outlineLevel="0" collapsed="false">
      <c r="B3" s="3" t="s">
        <v>0</v>
      </c>
      <c r="Q3" s="4" t="s">
        <v>1</v>
      </c>
    </row>
    <row r="4" customFormat="false" ht="23.1" hidden="false" customHeight="true" outlineLevel="0" collapsed="false">
      <c r="B4" s="1" t="s">
        <v>2</v>
      </c>
      <c r="Q4" s="5" t="s">
        <v>3</v>
      </c>
    </row>
    <row r="5" customFormat="false" ht="5.1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10"/>
      <c r="I6" s="11" t="s">
        <v>5</v>
      </c>
      <c r="J6" s="11"/>
      <c r="K6" s="11"/>
      <c r="L6" s="11"/>
      <c r="M6" s="11"/>
      <c r="N6" s="11"/>
      <c r="O6" s="10" t="s">
        <v>6</v>
      </c>
      <c r="P6" s="10"/>
      <c r="Q6" s="10"/>
      <c r="R6" s="10"/>
      <c r="S6" s="10"/>
      <c r="T6" s="10"/>
    </row>
    <row r="7" customFormat="false" ht="24.9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4" t="s">
        <v>9</v>
      </c>
      <c r="J7" s="14"/>
      <c r="K7" s="14"/>
      <c r="L7" s="14"/>
      <c r="M7" s="14"/>
      <c r="N7" s="14"/>
      <c r="O7" s="13" t="s">
        <v>10</v>
      </c>
      <c r="P7" s="13"/>
      <c r="Q7" s="13"/>
      <c r="R7" s="13"/>
      <c r="S7" s="13"/>
      <c r="T7" s="13"/>
    </row>
    <row r="8" customFormat="false" ht="24.95" hidden="false" customHeight="true" outlineLevel="0" collapsed="false">
      <c r="A8" s="15" t="s">
        <v>11</v>
      </c>
      <c r="B8" s="15"/>
      <c r="C8" s="16" t="s">
        <v>12</v>
      </c>
      <c r="D8" s="16"/>
      <c r="E8" s="11" t="s">
        <v>13</v>
      </c>
      <c r="F8" s="11"/>
      <c r="G8" s="16" t="s">
        <v>14</v>
      </c>
      <c r="H8" s="16"/>
      <c r="I8" s="11" t="s">
        <v>15</v>
      </c>
      <c r="J8" s="11"/>
      <c r="K8" s="17" t="s">
        <v>13</v>
      </c>
      <c r="L8" s="17"/>
      <c r="M8" s="11" t="s">
        <v>14</v>
      </c>
      <c r="N8" s="11"/>
      <c r="O8" s="16" t="s">
        <v>15</v>
      </c>
      <c r="P8" s="16"/>
      <c r="Q8" s="11" t="s">
        <v>13</v>
      </c>
      <c r="R8" s="11"/>
      <c r="S8" s="16" t="s">
        <v>14</v>
      </c>
      <c r="T8" s="16"/>
    </row>
    <row r="9" customFormat="false" ht="24.95" hidden="false" customHeight="true" outlineLevel="0" collapsed="false">
      <c r="A9" s="18" t="s">
        <v>16</v>
      </c>
      <c r="B9" s="18"/>
      <c r="C9" s="13" t="s">
        <v>17</v>
      </c>
      <c r="D9" s="13"/>
      <c r="E9" s="14" t="s">
        <v>18</v>
      </c>
      <c r="F9" s="14"/>
      <c r="G9" s="19" t="s">
        <v>19</v>
      </c>
      <c r="H9" s="19"/>
      <c r="I9" s="14" t="s">
        <v>20</v>
      </c>
      <c r="J9" s="14"/>
      <c r="K9" s="19" t="s">
        <v>18</v>
      </c>
      <c r="L9" s="19"/>
      <c r="M9" s="14" t="s">
        <v>19</v>
      </c>
      <c r="N9" s="14"/>
      <c r="O9" s="19" t="s">
        <v>20</v>
      </c>
      <c r="P9" s="19"/>
      <c r="Q9" s="14" t="s">
        <v>18</v>
      </c>
      <c r="R9" s="14"/>
      <c r="S9" s="19" t="s">
        <v>19</v>
      </c>
      <c r="T9" s="19"/>
    </row>
    <row r="10" customFormat="false" ht="5.1" hidden="false" customHeight="true" outlineLevel="0" collapsed="false">
      <c r="A10" s="20"/>
      <c r="B10" s="15"/>
      <c r="C10" s="7"/>
      <c r="D10" s="7"/>
      <c r="E10" s="21"/>
      <c r="F10" s="22"/>
      <c r="G10" s="7"/>
      <c r="H10" s="7"/>
      <c r="I10" s="21"/>
      <c r="J10" s="22"/>
      <c r="K10" s="7"/>
      <c r="L10" s="7"/>
      <c r="M10" s="21"/>
      <c r="N10" s="22"/>
      <c r="O10" s="7"/>
      <c r="P10" s="7"/>
      <c r="Q10" s="21"/>
      <c r="R10" s="22"/>
      <c r="S10" s="7"/>
      <c r="T10" s="8"/>
    </row>
    <row r="11" customFormat="false" ht="26.1" hidden="false" customHeight="true" outlineLevel="0" collapsed="false">
      <c r="A11" s="23"/>
      <c r="B11" s="24" t="s">
        <v>21</v>
      </c>
      <c r="C11" s="25" t="n">
        <f aca="false">SUM(C12:C19)</f>
        <v>101673024</v>
      </c>
      <c r="D11" s="7"/>
      <c r="E11" s="26" t="n">
        <f aca="false">SUM(E12:E19)</f>
        <v>7214393</v>
      </c>
      <c r="F11" s="22"/>
      <c r="G11" s="25" t="n">
        <f aca="false">SUM(G12:G19)</f>
        <v>94458631</v>
      </c>
      <c r="H11" s="7"/>
      <c r="I11" s="26" t="n">
        <f aca="false">SUM(I12:I19)</f>
        <v>101048893</v>
      </c>
      <c r="J11" s="22"/>
      <c r="K11" s="25" t="n">
        <f aca="false">SUM(K12:K19)</f>
        <v>7160853</v>
      </c>
      <c r="L11" s="7"/>
      <c r="M11" s="26" t="n">
        <f aca="false">SUM(M12:M19)</f>
        <v>93888040</v>
      </c>
      <c r="N11" s="22"/>
      <c r="O11" s="25" t="n">
        <f aca="false">SUM(O12:O19)</f>
        <v>624131</v>
      </c>
      <c r="P11" s="7"/>
      <c r="Q11" s="26" t="n">
        <f aca="false">SUM(Q12:Q19)</f>
        <v>53540</v>
      </c>
      <c r="R11" s="22"/>
      <c r="S11" s="25" t="n">
        <f aca="false">SUM(S12:S19)</f>
        <v>570591</v>
      </c>
      <c r="T11" s="8"/>
    </row>
    <row r="12" customFormat="false" ht="26.1" hidden="false" customHeight="true" outlineLevel="0" collapsed="false">
      <c r="B12" s="27" t="s">
        <v>22</v>
      </c>
      <c r="C12" s="28" t="n">
        <v>1410584</v>
      </c>
      <c r="E12" s="29" t="n">
        <v>32378</v>
      </c>
      <c r="F12" s="27"/>
      <c r="G12" s="28" t="n">
        <v>1378206</v>
      </c>
      <c r="I12" s="29" t="n">
        <v>1389489</v>
      </c>
      <c r="J12" s="27"/>
      <c r="K12" s="28" t="n">
        <v>31803</v>
      </c>
      <c r="M12" s="29" t="n">
        <v>1357686</v>
      </c>
      <c r="N12" s="27"/>
      <c r="O12" s="28" t="n">
        <v>21095</v>
      </c>
      <c r="Q12" s="29" t="n">
        <v>575</v>
      </c>
      <c r="R12" s="27"/>
      <c r="S12" s="28" t="n">
        <v>20520</v>
      </c>
      <c r="U12" s="30"/>
      <c r="V12" s="30"/>
      <c r="W12" s="30"/>
      <c r="X12" s="30"/>
      <c r="Y12" s="30"/>
      <c r="Z12" s="30"/>
      <c r="AA12" s="30"/>
      <c r="AB12" s="30"/>
      <c r="AC12" s="8"/>
    </row>
    <row r="13" customFormat="false" ht="26.1" hidden="false" customHeight="true" outlineLevel="0" collapsed="false">
      <c r="B13" s="31" t="s">
        <v>23</v>
      </c>
      <c r="C13" s="32" t="n">
        <v>25852517</v>
      </c>
      <c r="D13" s="7"/>
      <c r="E13" s="33" t="n">
        <v>915956</v>
      </c>
      <c r="F13" s="22"/>
      <c r="G13" s="32" t="n">
        <v>24936561</v>
      </c>
      <c r="H13" s="7"/>
      <c r="I13" s="33" t="n">
        <v>25603306</v>
      </c>
      <c r="J13" s="22"/>
      <c r="K13" s="32" t="n">
        <v>898426</v>
      </c>
      <c r="L13" s="7"/>
      <c r="M13" s="33" t="n">
        <v>24704880</v>
      </c>
      <c r="N13" s="22"/>
      <c r="O13" s="32" t="n">
        <v>249211</v>
      </c>
      <c r="P13" s="7"/>
      <c r="Q13" s="33" t="n">
        <v>17530</v>
      </c>
      <c r="R13" s="22"/>
      <c r="S13" s="32" t="n">
        <v>231681</v>
      </c>
      <c r="T13" s="8"/>
    </row>
    <row r="14" customFormat="false" ht="26.1" hidden="false" customHeight="true" outlineLevel="0" collapsed="false">
      <c r="B14" s="31" t="s">
        <v>24</v>
      </c>
      <c r="C14" s="28" t="n">
        <v>21738989</v>
      </c>
      <c r="D14" s="30"/>
      <c r="E14" s="29" t="n">
        <v>1132294</v>
      </c>
      <c r="F14" s="34"/>
      <c r="G14" s="28" t="n">
        <v>20606695</v>
      </c>
      <c r="H14" s="30"/>
      <c r="I14" s="29" t="n">
        <v>21595014</v>
      </c>
      <c r="J14" s="34"/>
      <c r="K14" s="28" t="n">
        <v>1123394</v>
      </c>
      <c r="L14" s="30"/>
      <c r="M14" s="29" t="n">
        <v>20471620</v>
      </c>
      <c r="N14" s="34"/>
      <c r="O14" s="28" t="n">
        <v>143975</v>
      </c>
      <c r="P14" s="30"/>
      <c r="Q14" s="29" t="n">
        <v>8900</v>
      </c>
      <c r="R14" s="34"/>
      <c r="S14" s="28" t="n">
        <v>135075</v>
      </c>
      <c r="T14" s="8"/>
    </row>
    <row r="15" customFormat="false" ht="26.1" hidden="false" customHeight="true" outlineLevel="0" collapsed="false">
      <c r="B15" s="31" t="s">
        <v>25</v>
      </c>
      <c r="C15" s="28" t="n">
        <v>32134901</v>
      </c>
      <c r="D15" s="30"/>
      <c r="E15" s="29" t="n">
        <v>2827512</v>
      </c>
      <c r="F15" s="34"/>
      <c r="G15" s="28" t="n">
        <v>29307389</v>
      </c>
      <c r="H15" s="30"/>
      <c r="I15" s="29" t="n">
        <v>31980656</v>
      </c>
      <c r="J15" s="34"/>
      <c r="K15" s="28" t="n">
        <v>2804852</v>
      </c>
      <c r="L15" s="30"/>
      <c r="M15" s="29" t="n">
        <v>29175804</v>
      </c>
      <c r="N15" s="34"/>
      <c r="O15" s="28" t="n">
        <v>154245</v>
      </c>
      <c r="P15" s="30"/>
      <c r="Q15" s="29" t="n">
        <v>22660</v>
      </c>
      <c r="R15" s="34"/>
      <c r="S15" s="28" t="n">
        <v>131585</v>
      </c>
      <c r="T15" s="8"/>
    </row>
    <row r="16" customFormat="false" ht="26.1" hidden="false" customHeight="true" outlineLevel="0" collapsed="false">
      <c r="B16" s="31" t="s">
        <v>26</v>
      </c>
      <c r="C16" s="28" t="n">
        <v>16339074</v>
      </c>
      <c r="D16" s="30"/>
      <c r="E16" s="29" t="n">
        <v>1848684</v>
      </c>
      <c r="F16" s="34"/>
      <c r="G16" s="28" t="n">
        <v>14490390</v>
      </c>
      <c r="H16" s="30"/>
      <c r="I16" s="29" t="n">
        <v>16290219</v>
      </c>
      <c r="J16" s="34"/>
      <c r="K16" s="28" t="n">
        <v>1847684</v>
      </c>
      <c r="L16" s="30"/>
      <c r="M16" s="29" t="n">
        <v>14442535</v>
      </c>
      <c r="N16" s="34"/>
      <c r="O16" s="28" t="n">
        <v>48855</v>
      </c>
      <c r="P16" s="30"/>
      <c r="Q16" s="29" t="n">
        <v>1000</v>
      </c>
      <c r="R16" s="34"/>
      <c r="S16" s="28" t="n">
        <v>47855</v>
      </c>
      <c r="T16" s="8"/>
    </row>
    <row r="17" customFormat="false" ht="26.1" hidden="false" customHeight="true" outlineLevel="0" collapsed="false">
      <c r="B17" s="31" t="s">
        <v>27</v>
      </c>
      <c r="C17" s="28" t="n">
        <v>3037569</v>
      </c>
      <c r="D17" s="30"/>
      <c r="E17" s="29" t="n">
        <v>342609</v>
      </c>
      <c r="F17" s="34"/>
      <c r="G17" s="28" t="n">
        <v>2694960</v>
      </c>
      <c r="H17" s="30"/>
      <c r="I17" s="29" t="n">
        <v>3030819</v>
      </c>
      <c r="J17" s="34"/>
      <c r="K17" s="28" t="n">
        <v>339734</v>
      </c>
      <c r="L17" s="30"/>
      <c r="M17" s="29" t="n">
        <v>2691085</v>
      </c>
      <c r="N17" s="34"/>
      <c r="O17" s="28" t="n">
        <v>6750</v>
      </c>
      <c r="P17" s="30"/>
      <c r="Q17" s="29" t="n">
        <v>2875</v>
      </c>
      <c r="R17" s="34"/>
      <c r="S17" s="28" t="n">
        <v>3875</v>
      </c>
      <c r="T17" s="8"/>
    </row>
    <row r="18" customFormat="false" ht="26.1" hidden="false" customHeight="true" outlineLevel="0" collapsed="false">
      <c r="B18" s="31" t="s">
        <v>28</v>
      </c>
      <c r="C18" s="28" t="n">
        <v>1139890</v>
      </c>
      <c r="D18" s="30"/>
      <c r="E18" s="29" t="n">
        <v>112560</v>
      </c>
      <c r="F18" s="34"/>
      <c r="G18" s="28" t="n">
        <v>1027330</v>
      </c>
      <c r="H18" s="30"/>
      <c r="I18" s="29" t="n">
        <v>1139890</v>
      </c>
      <c r="J18" s="34"/>
      <c r="K18" s="28" t="n">
        <v>112560</v>
      </c>
      <c r="L18" s="30"/>
      <c r="M18" s="29" t="n">
        <v>1027330</v>
      </c>
      <c r="N18" s="34"/>
      <c r="O18" s="35" t="s">
        <v>29</v>
      </c>
      <c r="P18" s="36"/>
      <c r="Q18" s="37" t="s">
        <v>29</v>
      </c>
      <c r="R18" s="38"/>
      <c r="S18" s="35" t="s">
        <v>29</v>
      </c>
      <c r="T18" s="8"/>
    </row>
    <row r="19" customFormat="false" ht="26.1" hidden="false" customHeight="true" outlineLevel="0" collapsed="false">
      <c r="B19" s="31" t="s">
        <v>30</v>
      </c>
      <c r="C19" s="33" t="n">
        <v>19500</v>
      </c>
      <c r="D19" s="30"/>
      <c r="E19" s="29" t="n">
        <v>2400</v>
      </c>
      <c r="F19" s="34"/>
      <c r="G19" s="28" t="n">
        <v>17100</v>
      </c>
      <c r="H19" s="30"/>
      <c r="I19" s="29" t="n">
        <v>19500</v>
      </c>
      <c r="J19" s="34"/>
      <c r="K19" s="28" t="n">
        <v>2400</v>
      </c>
      <c r="L19" s="30"/>
      <c r="M19" s="29" t="n">
        <v>17100</v>
      </c>
      <c r="N19" s="34"/>
      <c r="O19" s="35" t="s">
        <v>29</v>
      </c>
      <c r="P19" s="36"/>
      <c r="Q19" s="37" t="s">
        <v>29</v>
      </c>
      <c r="R19" s="38"/>
      <c r="S19" s="35" t="s">
        <v>29</v>
      </c>
      <c r="T19" s="8"/>
    </row>
    <row r="20" customFormat="false" ht="8.25" hidden="false" customHeight="true" outlineLevel="0" collapsed="false">
      <c r="A20" s="39"/>
      <c r="B20" s="18"/>
      <c r="C20" s="40"/>
      <c r="D20" s="41"/>
      <c r="E20" s="40"/>
      <c r="F20" s="42"/>
      <c r="G20" s="43"/>
      <c r="H20" s="41"/>
      <c r="I20" s="40"/>
      <c r="J20" s="42"/>
      <c r="K20" s="43"/>
      <c r="L20" s="41"/>
      <c r="M20" s="40"/>
      <c r="N20" s="42"/>
      <c r="O20" s="43"/>
      <c r="P20" s="41"/>
      <c r="Q20" s="40"/>
      <c r="R20" s="42"/>
      <c r="S20" s="43"/>
      <c r="T20" s="41"/>
    </row>
    <row r="21" customFormat="false" ht="6.75" hidden="false" customHeight="true" outlineLevel="0" collapsed="false">
      <c r="A21" s="44"/>
      <c r="B21" s="4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0.25" hidden="false" customHeight="true" outlineLevel="0" collapsed="false"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B24" s="45" t="s">
        <v>3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45" t="s">
        <v>3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7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33:44Z</dcterms:created>
  <dc:creator>nso_nan</dc:creator>
  <dc:description/>
  <dc:language>en-US</dc:language>
  <cp:lastModifiedBy>nso_nan</cp:lastModifiedBy>
  <dcterms:modified xsi:type="dcterms:W3CDTF">2005-03-28T04:42:11Z</dcterms:modified>
  <cp:revision>0</cp:revision>
  <dc:subject/>
  <dc:title/>
</cp:coreProperties>
</file>