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จังหวัดนครสวรรค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ผลผลิต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 NAKHON SAWAN PROVINCE : 2003 </t>
  </si>
  <si>
    <t xml:space="preserve"> Product  :  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Nakhon Sawan,Nakhon Sawan Statistical Office,National Statistical Office,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060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605"/>
    </sheetNames>
    <sheetDataSet>
      <sheetData sheetId="0">
        <row r="22">
          <cell r="C22">
            <v>64998575</v>
          </cell>
          <cell r="D22">
            <v>64911825</v>
          </cell>
          <cell r="E22">
            <v>86750</v>
          </cell>
          <cell r="F22">
            <v>41868525</v>
          </cell>
          <cell r="G22">
            <v>41781775</v>
          </cell>
          <cell r="H22">
            <v>86750</v>
          </cell>
          <cell r="I22">
            <v>23130050</v>
          </cell>
          <cell r="J22">
            <v>23130050</v>
          </cell>
        </row>
        <row r="23">
          <cell r="C23">
            <v>8142425</v>
          </cell>
          <cell r="D23">
            <v>8142425</v>
          </cell>
          <cell r="E23" t="str">
            <v>          -</v>
          </cell>
          <cell r="F23">
            <v>5965100</v>
          </cell>
          <cell r="G23">
            <v>5965100</v>
          </cell>
          <cell r="H23" t="str">
            <v>          -</v>
          </cell>
          <cell r="I23">
            <v>2177325</v>
          </cell>
          <cell r="J23">
            <v>2177325</v>
          </cell>
        </row>
        <row r="24">
          <cell r="C24">
            <v>302200</v>
          </cell>
          <cell r="D24">
            <v>302200</v>
          </cell>
          <cell r="E24" t="str">
            <v>          -</v>
          </cell>
          <cell r="F24">
            <v>290200</v>
          </cell>
          <cell r="G24">
            <v>290200</v>
          </cell>
          <cell r="H24" t="str">
            <v>          -</v>
          </cell>
          <cell r="I24">
            <v>12000</v>
          </cell>
          <cell r="J24">
            <v>1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4.75" hidden="false" customHeight="true" outlineLevel="0" collapsed="false">
      <c r="B2" s="3" t="s">
        <v>0</v>
      </c>
      <c r="S2" s="4" t="s">
        <v>1</v>
      </c>
    </row>
    <row r="3" customFormat="false" ht="23.1" hidden="false" customHeight="true" outlineLevel="0" collapsed="false">
      <c r="B3" s="1" t="s">
        <v>2</v>
      </c>
      <c r="S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21"/>
      <c r="D9" s="22"/>
      <c r="E9" s="7"/>
      <c r="F9" s="7"/>
      <c r="G9" s="21"/>
      <c r="H9" s="22"/>
      <c r="I9" s="7"/>
      <c r="J9" s="7"/>
      <c r="K9" s="21"/>
      <c r="L9" s="22"/>
      <c r="M9" s="7"/>
      <c r="N9" s="7"/>
      <c r="O9" s="21"/>
      <c r="P9" s="22"/>
      <c r="Q9" s="7"/>
      <c r="R9" s="7"/>
      <c r="S9" s="21"/>
      <c r="T9" s="8"/>
    </row>
    <row r="10" s="23" customFormat="true" ht="26.1" hidden="false" customHeight="true" outlineLevel="0" collapsed="false">
      <c r="B10" s="24" t="s">
        <v>21</v>
      </c>
      <c r="C10" s="25" t="n">
        <v>1443142972</v>
      </c>
      <c r="D10" s="26"/>
      <c r="E10" s="27" t="n">
        <v>1435636361</v>
      </c>
      <c r="F10" s="28"/>
      <c r="G10" s="25" t="n">
        <v>7506611</v>
      </c>
      <c r="H10" s="26"/>
      <c r="I10" s="27" t="n">
        <v>875399061</v>
      </c>
      <c r="J10" s="28"/>
      <c r="K10" s="25" t="n">
        <v>868802775</v>
      </c>
      <c r="L10" s="26"/>
      <c r="M10" s="27" t="n">
        <v>6596286</v>
      </c>
      <c r="N10" s="28"/>
      <c r="O10" s="25" t="n">
        <v>567743911</v>
      </c>
      <c r="P10" s="26"/>
      <c r="Q10" s="27" t="n">
        <v>566833586</v>
      </c>
      <c r="R10" s="28"/>
      <c r="S10" s="25" t="n">
        <v>910325</v>
      </c>
      <c r="T10" s="29"/>
    </row>
    <row r="11" customFormat="false" ht="26.1" hidden="false" customHeight="true" outlineLevel="0" collapsed="false">
      <c r="B11" s="30" t="s">
        <v>22</v>
      </c>
      <c r="C11" s="31" t="n">
        <v>360150</v>
      </c>
      <c r="D11" s="32"/>
      <c r="E11" s="33" t="n">
        <v>359650</v>
      </c>
      <c r="F11" s="34"/>
      <c r="G11" s="31" t="n">
        <v>500</v>
      </c>
      <c r="H11" s="32"/>
      <c r="I11" s="33" t="n">
        <v>194550</v>
      </c>
      <c r="J11" s="34"/>
      <c r="K11" s="31" t="n">
        <v>194050</v>
      </c>
      <c r="L11" s="32"/>
      <c r="M11" s="33" t="n">
        <v>500</v>
      </c>
      <c r="N11" s="34"/>
      <c r="O11" s="31" t="n">
        <v>165600</v>
      </c>
      <c r="P11" s="32"/>
      <c r="Q11" s="33" t="n">
        <v>165600</v>
      </c>
      <c r="R11" s="34"/>
      <c r="S11" s="31" t="s">
        <v>23</v>
      </c>
      <c r="T11" s="8"/>
    </row>
    <row r="12" customFormat="false" ht="26.1" hidden="false" customHeight="true" outlineLevel="0" collapsed="false">
      <c r="B12" s="35" t="s">
        <v>24</v>
      </c>
      <c r="C12" s="31" t="n">
        <v>4065590</v>
      </c>
      <c r="D12" s="32"/>
      <c r="E12" s="33" t="n">
        <v>3927130</v>
      </c>
      <c r="F12" s="34"/>
      <c r="G12" s="31" t="n">
        <v>138460</v>
      </c>
      <c r="H12" s="32"/>
      <c r="I12" s="33" t="n">
        <v>2664910</v>
      </c>
      <c r="J12" s="34"/>
      <c r="K12" s="31" t="n">
        <v>2531450</v>
      </c>
      <c r="L12" s="32"/>
      <c r="M12" s="33" t="n">
        <v>133460</v>
      </c>
      <c r="N12" s="34"/>
      <c r="O12" s="31" t="n">
        <v>1400680</v>
      </c>
      <c r="P12" s="32"/>
      <c r="Q12" s="33" t="n">
        <v>1395680</v>
      </c>
      <c r="R12" s="34"/>
      <c r="S12" s="31" t="n">
        <v>5000</v>
      </c>
      <c r="T12" s="8"/>
    </row>
    <row r="13" customFormat="false" ht="26.1" hidden="false" customHeight="true" outlineLevel="0" collapsed="false">
      <c r="B13" s="35" t="s">
        <v>25</v>
      </c>
      <c r="C13" s="31" t="n">
        <v>9251957</v>
      </c>
      <c r="D13" s="32"/>
      <c r="E13" s="33" t="n">
        <v>9016682</v>
      </c>
      <c r="F13" s="34"/>
      <c r="G13" s="31" t="n">
        <v>235275</v>
      </c>
      <c r="H13" s="32"/>
      <c r="I13" s="33" t="n">
        <v>5641580</v>
      </c>
      <c r="J13" s="34"/>
      <c r="K13" s="31" t="n">
        <v>5410330</v>
      </c>
      <c r="L13" s="32"/>
      <c r="M13" s="33" t="n">
        <v>231250</v>
      </c>
      <c r="N13" s="34"/>
      <c r="O13" s="31" t="n">
        <v>3610377</v>
      </c>
      <c r="P13" s="32"/>
      <c r="Q13" s="33" t="n">
        <v>3606352</v>
      </c>
      <c r="R13" s="34"/>
      <c r="S13" s="31" t="n">
        <v>4025</v>
      </c>
      <c r="T13" s="8"/>
    </row>
    <row r="14" customFormat="false" ht="26.1" hidden="false" customHeight="true" outlineLevel="0" collapsed="false">
      <c r="B14" s="35" t="s">
        <v>26</v>
      </c>
      <c r="C14" s="31" t="n">
        <v>85282660</v>
      </c>
      <c r="D14" s="32"/>
      <c r="E14" s="33" t="n">
        <v>84053775</v>
      </c>
      <c r="F14" s="34"/>
      <c r="G14" s="31" t="n">
        <v>1228885</v>
      </c>
      <c r="H14" s="32"/>
      <c r="I14" s="33" t="n">
        <v>51717806</v>
      </c>
      <c r="J14" s="34"/>
      <c r="K14" s="31" t="n">
        <v>50548296</v>
      </c>
      <c r="L14" s="32"/>
      <c r="M14" s="33" t="n">
        <v>1169510</v>
      </c>
      <c r="N14" s="34"/>
      <c r="O14" s="31" t="n">
        <v>33564854</v>
      </c>
      <c r="P14" s="32"/>
      <c r="Q14" s="33" t="n">
        <v>33505479</v>
      </c>
      <c r="R14" s="34"/>
      <c r="S14" s="31" t="n">
        <v>59375</v>
      </c>
      <c r="T14" s="8"/>
    </row>
    <row r="15" customFormat="false" ht="26.1" hidden="false" customHeight="true" outlineLevel="0" collapsed="false">
      <c r="B15" s="35" t="s">
        <v>27</v>
      </c>
      <c r="C15" s="31" t="n">
        <v>355838194</v>
      </c>
      <c r="D15" s="32"/>
      <c r="E15" s="33" t="n">
        <v>353083258</v>
      </c>
      <c r="F15" s="34"/>
      <c r="G15" s="31" t="n">
        <v>2754936</v>
      </c>
      <c r="H15" s="32"/>
      <c r="I15" s="33" t="n">
        <v>213839555</v>
      </c>
      <c r="J15" s="34"/>
      <c r="K15" s="31" t="n">
        <v>211386369</v>
      </c>
      <c r="L15" s="32"/>
      <c r="M15" s="33" t="n">
        <v>2453186</v>
      </c>
      <c r="N15" s="34"/>
      <c r="O15" s="31" t="n">
        <v>141998639</v>
      </c>
      <c r="P15" s="32"/>
      <c r="Q15" s="33" t="n">
        <v>141696889</v>
      </c>
      <c r="R15" s="34"/>
      <c r="S15" s="31" t="n">
        <v>301750</v>
      </c>
      <c r="T15" s="8"/>
    </row>
    <row r="16" customFormat="false" ht="26.1" hidden="false" customHeight="true" outlineLevel="0" collapsed="false">
      <c r="B16" s="35" t="s">
        <v>28</v>
      </c>
      <c r="C16" s="31" t="n">
        <v>365932821</v>
      </c>
      <c r="D16" s="32"/>
      <c r="E16" s="33" t="n">
        <v>364207171</v>
      </c>
      <c r="F16" s="34"/>
      <c r="G16" s="31" t="n">
        <v>1725650</v>
      </c>
      <c r="H16" s="32"/>
      <c r="I16" s="33" t="n">
        <v>217836816</v>
      </c>
      <c r="J16" s="34"/>
      <c r="K16" s="31" t="n">
        <v>216263616</v>
      </c>
      <c r="L16" s="32"/>
      <c r="M16" s="33" t="n">
        <v>1573200</v>
      </c>
      <c r="N16" s="34"/>
      <c r="O16" s="31" t="n">
        <v>148096005</v>
      </c>
      <c r="P16" s="32"/>
      <c r="Q16" s="33" t="n">
        <v>147943555</v>
      </c>
      <c r="R16" s="34"/>
      <c r="S16" s="31" t="n">
        <v>152450</v>
      </c>
      <c r="T16" s="8"/>
    </row>
    <row r="17" customFormat="false" ht="26.1" hidden="false" customHeight="true" outlineLevel="0" collapsed="false">
      <c r="B17" s="35" t="s">
        <v>29</v>
      </c>
      <c r="C17" s="31" t="n">
        <v>548968400</v>
      </c>
      <c r="D17" s="32"/>
      <c r="E17" s="33" t="n">
        <v>547632245</v>
      </c>
      <c r="F17" s="34"/>
      <c r="G17" s="31" t="n">
        <v>1336155</v>
      </c>
      <c r="H17" s="32"/>
      <c r="I17" s="33" t="n">
        <v>335380019</v>
      </c>
      <c r="J17" s="34"/>
      <c r="K17" s="31" t="n">
        <v>334431589</v>
      </c>
      <c r="L17" s="32"/>
      <c r="M17" s="33" t="n">
        <v>948430</v>
      </c>
      <c r="N17" s="34"/>
      <c r="O17" s="31" t="n">
        <v>213588381</v>
      </c>
      <c r="P17" s="32"/>
      <c r="Q17" s="33" t="n">
        <v>213200656</v>
      </c>
      <c r="R17" s="34"/>
      <c r="S17" s="31" t="n">
        <v>387725</v>
      </c>
      <c r="T17" s="8"/>
    </row>
    <row r="18" customFormat="false" ht="26.1" hidden="false" customHeight="true" outlineLevel="0" collapsed="false">
      <c r="B18" s="35" t="s">
        <v>30</v>
      </c>
      <c r="C18" s="31" t="n">
        <f aca="false">SUM([1]TAB0605!C22:C24)</f>
        <v>73443200</v>
      </c>
      <c r="D18" s="32"/>
      <c r="E18" s="33" t="n">
        <f aca="false">SUM([1]TAB0605!D22:D24)</f>
        <v>73356450</v>
      </c>
      <c r="F18" s="34"/>
      <c r="G18" s="31" t="n">
        <f aca="false">SUM([1]TAB0605!E22:E24)</f>
        <v>86750</v>
      </c>
      <c r="H18" s="32"/>
      <c r="I18" s="33" t="n">
        <f aca="false">SUM([1]TAB0605!F22:F24)</f>
        <v>48123825</v>
      </c>
      <c r="J18" s="34"/>
      <c r="K18" s="31" t="n">
        <f aca="false">SUM([1]TAB0605!G22:G24)</f>
        <v>48037075</v>
      </c>
      <c r="L18" s="32"/>
      <c r="M18" s="33" t="n">
        <f aca="false">SUM([1]TAB0605!H22:H24)</f>
        <v>86750</v>
      </c>
      <c r="N18" s="34"/>
      <c r="O18" s="31" t="n">
        <f aca="false">SUM([1]TAB0605!I22:I24)</f>
        <v>25319375</v>
      </c>
      <c r="P18" s="32"/>
      <c r="Q18" s="33" t="n">
        <f aca="false">SUM([1]TAB0605!J22:J24)</f>
        <v>25319375</v>
      </c>
      <c r="R18" s="34"/>
      <c r="S18" s="31" t="s">
        <v>31</v>
      </c>
      <c r="T18" s="8"/>
    </row>
    <row r="19" customFormat="false" ht="11.25" hidden="false" customHeight="true" outlineLevel="0" collapsed="false">
      <c r="A19" s="36"/>
      <c r="B19" s="18"/>
      <c r="C19" s="37"/>
      <c r="D19" s="38"/>
      <c r="E19" s="39"/>
      <c r="F19" s="39"/>
      <c r="G19" s="37"/>
      <c r="H19" s="38"/>
      <c r="I19" s="39"/>
      <c r="J19" s="39"/>
      <c r="K19" s="37"/>
      <c r="L19" s="38"/>
      <c r="M19" s="39"/>
      <c r="N19" s="39"/>
      <c r="O19" s="37"/>
      <c r="P19" s="38"/>
      <c r="Q19" s="39"/>
      <c r="R19" s="39"/>
      <c r="S19" s="37"/>
      <c r="T19" s="39"/>
    </row>
    <row r="20" customFormat="false" ht="6.75" hidden="false" customHeight="true" outlineLevel="0" collapsed="false">
      <c r="A20" s="40"/>
      <c r="B20" s="40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41" t="s">
        <v>34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8" t="s">
        <v>3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11805555555556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ipon</cp:lastModifiedBy>
  <cp:lastPrinted>2005-02-16T08:42:51Z</cp:lastPrinted>
  <dcterms:modified xsi:type="dcterms:W3CDTF">2002-06-22T19:29:04Z</dcterms:modified>
  <cp:revision>0</cp:revision>
  <dc:subject/>
  <dc:title/>
</cp:coreProperties>
</file>