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6  </t>
    </r>
    <r>
      <rPr>
        <b val="true"/>
        <sz val="18"/>
        <rFont val="Noto Sans Devanagari"/>
        <family val="2"/>
      </rPr>
      <t xml:space="preserve">จำนวนประชากรไทยมุสลิมอายุ  </t>
    </r>
    <r>
      <rPr>
        <b val="true"/>
        <sz val="18"/>
        <rFont val="Angsana New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  จำแนกตามสถานภาพสมรส  เพศ  </t>
    </r>
  </si>
  <si>
    <r>
      <rPr>
        <b val="true"/>
        <sz val="18"/>
        <rFont val="Noto Sans Devanagari"/>
        <family val="2"/>
      </rPr>
      <t xml:space="preserve">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สถานภาพสมรส</t>
  </si>
  <si>
    <t xml:space="preserve">และเขตการปกครอง</t>
  </si>
  <si>
    <t xml:space="preserve">โสด</t>
  </si>
  <si>
    <t xml:space="preserve">เคยสมรส</t>
  </si>
  <si>
    <t xml:space="preserve">บรรพชิต</t>
  </si>
  <si>
    <t xml:space="preserve">ไม่ระบุ</t>
  </si>
  <si>
    <t xml:space="preserve">สมรส</t>
  </si>
  <si>
    <t xml:space="preserve">ม่าย</t>
  </si>
  <si>
    <t xml:space="preserve">หย่า</t>
  </si>
  <si>
    <t xml:space="preserve">แยกกันอยู่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7" t="s">
        <v>5</v>
      </c>
      <c r="B5" s="5"/>
      <c r="C5" s="5" t="s">
        <v>6</v>
      </c>
      <c r="D5" s="6" t="s">
        <v>7</v>
      </c>
      <c r="E5" s="6"/>
      <c r="F5" s="6"/>
      <c r="G5" s="6"/>
      <c r="H5" s="6"/>
      <c r="I5" s="6"/>
      <c r="J5" s="5" t="s">
        <v>8</v>
      </c>
      <c r="K5" s="5" t="s">
        <v>9</v>
      </c>
    </row>
    <row r="6" customFormat="false" ht="23.25" hidden="false" customHeight="false" outlineLevel="0" collapsed="false">
      <c r="A6" s="8"/>
      <c r="B6" s="5"/>
      <c r="C6" s="5"/>
      <c r="D6" s="6" t="s">
        <v>3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9</v>
      </c>
      <c r="J6" s="5"/>
      <c r="K6" s="5"/>
    </row>
    <row r="7" customFormat="false" ht="23.25" hidden="false" customHeight="false" outlineLevel="0" collapsed="false">
      <c r="A7" s="4" t="s">
        <v>3</v>
      </c>
      <c r="B7" s="9" t="n">
        <f aca="false">SUM(B8,B9)</f>
        <v>404666</v>
      </c>
      <c r="C7" s="9" t="n">
        <f aca="false">SUM(C8,C9)</f>
        <v>151956</v>
      </c>
      <c r="D7" s="9" t="n">
        <f aca="false">SUM(D8,D9)</f>
        <v>251864</v>
      </c>
      <c r="E7" s="9" t="n">
        <f aca="false">SUM(E8,E9)</f>
        <v>213577</v>
      </c>
      <c r="F7" s="9" t="n">
        <f aca="false">SUM(F8,F9)</f>
        <v>27422</v>
      </c>
      <c r="G7" s="9" t="n">
        <f aca="false">SUM(G8,G9)</f>
        <v>3841</v>
      </c>
      <c r="H7" s="9" t="n">
        <f aca="false">SUM(H8,H9)</f>
        <v>4654</v>
      </c>
      <c r="I7" s="9" t="n">
        <f aca="false">SUM(I8,I9)</f>
        <v>2370</v>
      </c>
      <c r="J7" s="9" t="n">
        <f aca="false">SUM(J8,J9)</f>
        <v>30</v>
      </c>
      <c r="K7" s="9" t="n">
        <f aca="false">SUM(K8,K9)</f>
        <v>816</v>
      </c>
    </row>
    <row r="8" customFormat="false" ht="23.25" hidden="false" customHeight="false" outlineLevel="0" collapsed="false">
      <c r="A8" s="10" t="s">
        <v>14</v>
      </c>
      <c r="B8" s="11" t="n">
        <v>200754</v>
      </c>
      <c r="C8" s="11" t="n">
        <v>85139</v>
      </c>
      <c r="D8" s="11" t="n">
        <v>115184</v>
      </c>
      <c r="E8" s="11" t="n">
        <v>105091</v>
      </c>
      <c r="F8" s="11" t="n">
        <v>5582</v>
      </c>
      <c r="G8" s="11" t="n">
        <v>1390</v>
      </c>
      <c r="H8" s="11" t="n">
        <v>1985</v>
      </c>
      <c r="I8" s="11" t="n">
        <v>1136</v>
      </c>
      <c r="J8" s="11" t="n">
        <v>27</v>
      </c>
      <c r="K8" s="11" t="n">
        <v>404</v>
      </c>
    </row>
    <row r="9" customFormat="false" ht="23.25" hidden="false" customHeight="false" outlineLevel="0" collapsed="false">
      <c r="A9" s="10" t="s">
        <v>15</v>
      </c>
      <c r="B9" s="11" t="n">
        <v>203912</v>
      </c>
      <c r="C9" s="11" t="n">
        <v>66817</v>
      </c>
      <c r="D9" s="11" t="n">
        <v>136680</v>
      </c>
      <c r="E9" s="11" t="n">
        <v>108486</v>
      </c>
      <c r="F9" s="11" t="n">
        <v>21840</v>
      </c>
      <c r="G9" s="11" t="n">
        <v>2451</v>
      </c>
      <c r="H9" s="11" t="n">
        <v>2669</v>
      </c>
      <c r="I9" s="11" t="n">
        <v>1234</v>
      </c>
      <c r="J9" s="11" t="n">
        <v>3</v>
      </c>
      <c r="K9" s="11" t="n">
        <v>412</v>
      </c>
    </row>
    <row r="10" customFormat="false" ht="23.25" hidden="false" customHeight="false" outlineLevel="0" collapsed="false">
      <c r="A10" s="12" t="s">
        <v>16</v>
      </c>
      <c r="B10" s="13" t="n">
        <f aca="false">SUM(B11,B12)</f>
        <v>84043</v>
      </c>
      <c r="C10" s="13" t="n">
        <f aca="false">SUM(C11,C12)</f>
        <v>33217</v>
      </c>
      <c r="D10" s="13" t="n">
        <f aca="false">SUM(D11,D12)</f>
        <v>50672</v>
      </c>
      <c r="E10" s="13" t="n">
        <f aca="false">SUM(E11,E12)</f>
        <v>43756</v>
      </c>
      <c r="F10" s="13" t="n">
        <f aca="false">SUM(F11,F12)</f>
        <v>4873</v>
      </c>
      <c r="G10" s="13" t="n">
        <f aca="false">SUM(G11,G12)</f>
        <v>649</v>
      </c>
      <c r="H10" s="13" t="n">
        <f aca="false">SUM(H11,H12)</f>
        <v>1011</v>
      </c>
      <c r="I10" s="13" t="n">
        <f aca="false">SUM(I11,I12)</f>
        <v>383</v>
      </c>
      <c r="J10" s="13" t="n">
        <f aca="false">SUM(J11,J12)</f>
        <v>7</v>
      </c>
      <c r="K10" s="13" t="n">
        <f aca="false">SUM(K11,K12)</f>
        <v>147</v>
      </c>
    </row>
    <row r="11" customFormat="false" ht="23.25" hidden="false" customHeight="false" outlineLevel="0" collapsed="false">
      <c r="A11" s="10" t="s">
        <v>14</v>
      </c>
      <c r="B11" s="11" t="n">
        <v>41300</v>
      </c>
      <c r="C11" s="11" t="n">
        <v>18171</v>
      </c>
      <c r="D11" s="11" t="n">
        <v>23041</v>
      </c>
      <c r="E11" s="11" t="n">
        <v>21353</v>
      </c>
      <c r="F11" s="11" t="n">
        <v>888</v>
      </c>
      <c r="G11" s="11" t="n">
        <v>258</v>
      </c>
      <c r="H11" s="11" t="n">
        <v>356</v>
      </c>
      <c r="I11" s="11" t="n">
        <v>186</v>
      </c>
      <c r="J11" s="11" t="n">
        <v>6</v>
      </c>
      <c r="K11" s="11" t="n">
        <v>82</v>
      </c>
    </row>
    <row r="12" customFormat="false" ht="23.25" hidden="false" customHeight="false" outlineLevel="0" collapsed="false">
      <c r="A12" s="10" t="s">
        <v>15</v>
      </c>
      <c r="B12" s="11" t="n">
        <v>42743</v>
      </c>
      <c r="C12" s="11" t="n">
        <v>15046</v>
      </c>
      <c r="D12" s="11" t="n">
        <v>27631</v>
      </c>
      <c r="E12" s="11" t="n">
        <v>22403</v>
      </c>
      <c r="F12" s="11" t="n">
        <v>3985</v>
      </c>
      <c r="G12" s="11" t="n">
        <v>391</v>
      </c>
      <c r="H12" s="11" t="n">
        <v>655</v>
      </c>
      <c r="I12" s="11" t="n">
        <v>197</v>
      </c>
      <c r="J12" s="14" t="n">
        <v>1</v>
      </c>
      <c r="K12" s="11" t="n">
        <v>65</v>
      </c>
    </row>
    <row r="13" customFormat="false" ht="23.25" hidden="false" customHeight="false" outlineLevel="0" collapsed="false">
      <c r="A13" s="12" t="s">
        <v>17</v>
      </c>
      <c r="B13" s="13" t="n">
        <f aca="false">SUM(B14,B15)</f>
        <v>320623</v>
      </c>
      <c r="C13" s="13" t="n">
        <f aca="false">SUM(C14,C15)</f>
        <v>118739</v>
      </c>
      <c r="D13" s="13" t="n">
        <f aca="false">SUM(D14,D15)</f>
        <v>201192</v>
      </c>
      <c r="E13" s="13" t="n">
        <f aca="false">SUM(E14,E15)</f>
        <v>169821</v>
      </c>
      <c r="F13" s="13" t="n">
        <f aca="false">SUM(F14,F15)</f>
        <v>22549</v>
      </c>
      <c r="G13" s="13" t="n">
        <f aca="false">SUM(G14,G15)</f>
        <v>3192</v>
      </c>
      <c r="H13" s="13" t="n">
        <f aca="false">SUM(H14,H15)</f>
        <v>3643</v>
      </c>
      <c r="I13" s="13" t="n">
        <f aca="false">SUM(I14,I15)</f>
        <v>1987</v>
      </c>
      <c r="J13" s="13" t="n">
        <f aca="false">SUM(J14,J15)</f>
        <v>23</v>
      </c>
      <c r="K13" s="13" t="n">
        <f aca="false">SUM(K14,K15)</f>
        <v>669</v>
      </c>
    </row>
    <row r="14" customFormat="false" ht="23.25" hidden="false" customHeight="false" outlineLevel="0" collapsed="false">
      <c r="A14" s="10" t="s">
        <v>14</v>
      </c>
      <c r="B14" s="11" t="n">
        <v>159454</v>
      </c>
      <c r="C14" s="11" t="n">
        <v>66968</v>
      </c>
      <c r="D14" s="11" t="n">
        <v>92143</v>
      </c>
      <c r="E14" s="11" t="n">
        <v>83738</v>
      </c>
      <c r="F14" s="11" t="n">
        <v>4694</v>
      </c>
      <c r="G14" s="11" t="n">
        <v>1132</v>
      </c>
      <c r="H14" s="11" t="n">
        <v>1629</v>
      </c>
      <c r="I14" s="11" t="n">
        <v>950</v>
      </c>
      <c r="J14" s="11" t="n">
        <v>21</v>
      </c>
      <c r="K14" s="11" t="n">
        <v>322</v>
      </c>
    </row>
    <row r="15" customFormat="false" ht="23.25" hidden="false" customHeight="false" outlineLevel="0" collapsed="false">
      <c r="A15" s="15" t="s">
        <v>15</v>
      </c>
      <c r="B15" s="16" t="n">
        <v>161169</v>
      </c>
      <c r="C15" s="16" t="n">
        <v>51771</v>
      </c>
      <c r="D15" s="16" t="n">
        <v>109049</v>
      </c>
      <c r="E15" s="16" t="n">
        <v>86083</v>
      </c>
      <c r="F15" s="16" t="n">
        <v>17855</v>
      </c>
      <c r="G15" s="16" t="n">
        <v>2060</v>
      </c>
      <c r="H15" s="16" t="n">
        <v>2014</v>
      </c>
      <c r="I15" s="16" t="n">
        <v>1037</v>
      </c>
      <c r="J15" s="16" t="n">
        <v>2</v>
      </c>
      <c r="K15" s="16" t="n">
        <v>347</v>
      </c>
    </row>
  </sheetData>
  <mergeCells count="6">
    <mergeCell ref="B4:B6"/>
    <mergeCell ref="C4:K4"/>
    <mergeCell ref="C5:C6"/>
    <mergeCell ref="D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26:32Z</dcterms:created>
  <dc:creator>NSO_NARA</dc:creator>
  <dc:description/>
  <dc:language>en-US</dc:language>
  <cp:lastModifiedBy>nso</cp:lastModifiedBy>
  <dcterms:modified xsi:type="dcterms:W3CDTF">2006-11-28T09:11:06Z</dcterms:modified>
  <cp:revision>0</cp:revision>
  <dc:subject/>
  <dc:title/>
</cp:coreProperties>
</file>