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0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6"/>
      <c r="L7" s="15"/>
      <c r="M7" s="16"/>
      <c r="N7" s="15"/>
      <c r="O7" s="16"/>
      <c r="P7" s="15"/>
      <c r="Q7" s="16"/>
      <c r="R7" s="14"/>
      <c r="S7" s="16"/>
      <c r="T7" s="15"/>
      <c r="U7" s="16"/>
      <c r="V7" s="15"/>
      <c r="W7" s="16"/>
      <c r="X7" s="15"/>
      <c r="Y7" s="16"/>
      <c r="Z7" s="15"/>
      <c r="AA7" s="16"/>
      <c r="AB7" s="15"/>
      <c r="AC7" s="16"/>
      <c r="AD7" s="15"/>
      <c r="AE7" s="16"/>
      <c r="AF7" s="15"/>
      <c r="AG7" s="16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0</v>
      </c>
      <c r="D8" s="20"/>
      <c r="E8" s="20" t="n">
        <v>20.83</v>
      </c>
      <c r="F8" s="20"/>
      <c r="G8" s="20" t="n">
        <v>79.17</v>
      </c>
      <c r="H8" s="20"/>
      <c r="I8" s="20" t="n">
        <f aca="false">(C8-G8)</f>
        <v>-79.17</v>
      </c>
      <c r="J8" s="21"/>
      <c r="K8" s="20" t="n">
        <v>0</v>
      </c>
      <c r="L8" s="21"/>
      <c r="M8" s="20" t="n">
        <v>29.17</v>
      </c>
      <c r="N8" s="21"/>
      <c r="O8" s="20" t="n">
        <v>70.73</v>
      </c>
      <c r="P8" s="21"/>
      <c r="Q8" s="20" t="n">
        <f aca="false">(K8-O8)</f>
        <v>-70.73</v>
      </c>
      <c r="R8" s="22"/>
      <c r="S8" s="20" t="n">
        <v>12.5</v>
      </c>
      <c r="T8" s="21"/>
      <c r="U8" s="20" t="n">
        <v>50</v>
      </c>
      <c r="V8" s="21"/>
      <c r="W8" s="20" t="n">
        <v>37.5</v>
      </c>
      <c r="X8" s="21"/>
      <c r="Y8" s="20" t="n">
        <f aca="false">(S8-W8)</f>
        <v>-25</v>
      </c>
      <c r="Z8" s="21"/>
      <c r="AA8" s="20" t="n">
        <v>12.5</v>
      </c>
      <c r="AB8" s="21"/>
      <c r="AC8" s="20" t="n">
        <v>50</v>
      </c>
      <c r="AD8" s="21"/>
      <c r="AE8" s="20" t="n">
        <v>37.5</v>
      </c>
      <c r="AF8" s="21"/>
      <c r="AG8" s="20" t="n">
        <f aca="false">(AA8-AE8)</f>
        <v>-25</v>
      </c>
      <c r="AH8" s="22"/>
    </row>
    <row r="9" s="7" customFormat="true" ht="26.1" hidden="false" customHeight="true" outlineLevel="0" collapsed="false">
      <c r="A9" s="13"/>
      <c r="B9" s="17" t="s">
        <v>17</v>
      </c>
      <c r="C9" s="19" t="n">
        <v>0</v>
      </c>
      <c r="D9" s="20"/>
      <c r="E9" s="20" t="n">
        <v>62.5</v>
      </c>
      <c r="F9" s="20"/>
      <c r="G9" s="20" t="n">
        <v>37.5</v>
      </c>
      <c r="H9" s="20"/>
      <c r="I9" s="20" t="n">
        <f aca="false">(C9-G9)</f>
        <v>-37.5</v>
      </c>
      <c r="J9" s="21"/>
      <c r="K9" s="20" t="n">
        <v>0</v>
      </c>
      <c r="L9" s="21"/>
      <c r="M9" s="20" t="n">
        <v>70.83</v>
      </c>
      <c r="N9" s="21"/>
      <c r="O9" s="20" t="n">
        <v>29.17</v>
      </c>
      <c r="P9" s="21"/>
      <c r="Q9" s="20" t="n">
        <f aca="false">(K9-O9)</f>
        <v>-29.17</v>
      </c>
      <c r="R9" s="22"/>
      <c r="S9" s="20" t="n">
        <v>8</v>
      </c>
      <c r="T9" s="21"/>
      <c r="U9" s="20" t="n">
        <v>84</v>
      </c>
      <c r="V9" s="21"/>
      <c r="W9" s="20" t="n">
        <v>8</v>
      </c>
      <c r="X9" s="21"/>
      <c r="Y9" s="20" t="n">
        <f aca="false">(S9-W9)</f>
        <v>0</v>
      </c>
      <c r="Z9" s="21"/>
      <c r="AA9" s="20" t="n">
        <v>12.5</v>
      </c>
      <c r="AB9" s="21"/>
      <c r="AC9" s="20" t="n">
        <v>87.5</v>
      </c>
      <c r="AD9" s="21"/>
      <c r="AE9" s="20" t="n">
        <v>0</v>
      </c>
      <c r="AF9" s="21"/>
      <c r="AG9" s="20" t="n">
        <f aca="false">(AA9-AE9)</f>
        <v>12.5</v>
      </c>
      <c r="AH9" s="22"/>
    </row>
    <row r="10" s="7" customFormat="true" ht="26.1" hidden="false" customHeight="true" outlineLevel="0" collapsed="false">
      <c r="A10" s="13"/>
      <c r="B10" s="17" t="s">
        <v>18</v>
      </c>
      <c r="C10" s="19" t="n">
        <v>13.04</v>
      </c>
      <c r="D10" s="20"/>
      <c r="E10" s="20" t="n">
        <v>73.91</v>
      </c>
      <c r="F10" s="20"/>
      <c r="G10" s="20" t="n">
        <v>13.04</v>
      </c>
      <c r="H10" s="20"/>
      <c r="I10" s="20" t="n">
        <f aca="false">(C10-G10)</f>
        <v>0</v>
      </c>
      <c r="J10" s="21"/>
      <c r="K10" s="20" t="n">
        <v>13.04</v>
      </c>
      <c r="L10" s="21"/>
      <c r="M10" s="20" t="n">
        <v>73.91</v>
      </c>
      <c r="N10" s="21"/>
      <c r="O10" s="20" t="n">
        <v>13.04</v>
      </c>
      <c r="P10" s="21"/>
      <c r="Q10" s="20" t="n">
        <f aca="false">(K10-O10)</f>
        <v>0</v>
      </c>
      <c r="R10" s="22"/>
      <c r="S10" s="20" t="n">
        <v>8.33</v>
      </c>
      <c r="T10" s="21"/>
      <c r="U10" s="20" t="n">
        <v>91.67</v>
      </c>
      <c r="V10" s="21"/>
      <c r="W10" s="20" t="n">
        <v>0</v>
      </c>
      <c r="X10" s="21"/>
      <c r="Y10" s="20" t="n">
        <f aca="false">(S10-W10)</f>
        <v>8.33</v>
      </c>
      <c r="Z10" s="21"/>
      <c r="AA10" s="20" t="n">
        <v>0</v>
      </c>
      <c r="AB10" s="21"/>
      <c r="AC10" s="20" t="n">
        <v>100</v>
      </c>
      <c r="AD10" s="21"/>
      <c r="AE10" s="20" t="n">
        <v>0</v>
      </c>
      <c r="AF10" s="21"/>
      <c r="AG10" s="20" t="n">
        <f aca="false">(AA10-AE10)</f>
        <v>0</v>
      </c>
      <c r="AH10" s="22"/>
    </row>
    <row r="11" s="7" customFormat="true" ht="26.1" hidden="false" customHeight="true" outlineLevel="0" collapsed="false">
      <c r="A11" s="13"/>
      <c r="B11" s="17" t="s">
        <v>19</v>
      </c>
      <c r="C11" s="19" t="n">
        <v>0</v>
      </c>
      <c r="D11" s="20"/>
      <c r="E11" s="20" t="n">
        <v>87.5</v>
      </c>
      <c r="F11" s="20"/>
      <c r="G11" s="20" t="n">
        <v>12.5</v>
      </c>
      <c r="H11" s="20"/>
      <c r="I11" s="20" t="n">
        <f aca="false">(C11-G11)</f>
        <v>-12.5</v>
      </c>
      <c r="J11" s="21"/>
      <c r="K11" s="20" t="n">
        <v>0</v>
      </c>
      <c r="L11" s="21"/>
      <c r="M11" s="20" t="n">
        <v>71.67</v>
      </c>
      <c r="N11" s="21"/>
      <c r="O11" s="20" t="n">
        <v>8.33</v>
      </c>
      <c r="P11" s="21"/>
      <c r="Q11" s="20" t="n">
        <f aca="false">(K11-O11)</f>
        <v>-8.33</v>
      </c>
      <c r="R11" s="22"/>
      <c r="S11" s="20" t="n">
        <v>0</v>
      </c>
      <c r="T11" s="21"/>
      <c r="U11" s="20" t="n">
        <v>100</v>
      </c>
      <c r="V11" s="21"/>
      <c r="W11" s="20" t="n">
        <v>0</v>
      </c>
      <c r="X11" s="21"/>
      <c r="Y11" s="20" t="n">
        <f aca="false">(S11-W11)</f>
        <v>0</v>
      </c>
      <c r="Z11" s="21"/>
      <c r="AA11" s="20" t="n">
        <v>0</v>
      </c>
      <c r="AB11" s="21"/>
      <c r="AC11" s="20" t="n">
        <v>100</v>
      </c>
      <c r="AD11" s="21"/>
      <c r="AE11" s="20" t="n">
        <v>0</v>
      </c>
      <c r="AF11" s="21"/>
      <c r="AG11" s="20" t="n">
        <f aca="false">(AA11-AE11)</f>
        <v>0</v>
      </c>
      <c r="AH11" s="22"/>
    </row>
    <row r="12" s="7" customFormat="true" ht="26.1" hidden="false" customHeight="true" outlineLevel="0" collapsed="false">
      <c r="A12" s="13"/>
      <c r="B12" s="17" t="s">
        <v>20</v>
      </c>
      <c r="C12" s="19" t="n">
        <v>0</v>
      </c>
      <c r="D12" s="20"/>
      <c r="E12" s="20" t="n">
        <v>100</v>
      </c>
      <c r="F12" s="20"/>
      <c r="G12" s="20" t="n">
        <v>0</v>
      </c>
      <c r="H12" s="20"/>
      <c r="I12" s="20" t="n">
        <f aca="false">(C12-G12)</f>
        <v>0</v>
      </c>
      <c r="J12" s="21"/>
      <c r="K12" s="20" t="n">
        <v>0</v>
      </c>
      <c r="L12" s="21"/>
      <c r="M12" s="20" t="n">
        <v>100</v>
      </c>
      <c r="N12" s="21"/>
      <c r="O12" s="20" t="n">
        <v>0</v>
      </c>
      <c r="P12" s="21"/>
      <c r="Q12" s="20" t="n">
        <f aca="false">(K12-O12)</f>
        <v>0</v>
      </c>
      <c r="R12" s="22"/>
      <c r="S12" s="20" t="n">
        <v>0</v>
      </c>
      <c r="T12" s="20"/>
      <c r="U12" s="20" t="n">
        <v>0</v>
      </c>
      <c r="V12" s="20"/>
      <c r="W12" s="20" t="n">
        <v>0</v>
      </c>
      <c r="X12" s="20"/>
      <c r="Y12" s="20" t="n">
        <f aca="false">(S12-W12)</f>
        <v>0</v>
      </c>
      <c r="Z12" s="21"/>
      <c r="AA12" s="20" t="n">
        <v>0</v>
      </c>
      <c r="AB12" s="20"/>
      <c r="AC12" s="20" t="n">
        <v>0</v>
      </c>
      <c r="AD12" s="20"/>
      <c r="AE12" s="20" t="n">
        <v>0</v>
      </c>
      <c r="AF12" s="20"/>
      <c r="AG12" s="20" t="n">
        <f aca="false">(AA12-AE12)</f>
        <v>0</v>
      </c>
      <c r="AH12" s="22"/>
    </row>
    <row r="13" s="7" customFormat="true" ht="26.1" hidden="false" customHeight="true" outlineLevel="0" collapsed="false">
      <c r="A13" s="13"/>
      <c r="B13" s="17" t="s">
        <v>21</v>
      </c>
      <c r="C13" s="19" t="n">
        <v>62.5</v>
      </c>
      <c r="D13" s="20"/>
      <c r="E13" s="20" t="n">
        <v>37.5</v>
      </c>
      <c r="F13" s="20"/>
      <c r="G13" s="20" t="n">
        <v>0</v>
      </c>
      <c r="H13" s="20"/>
      <c r="I13" s="20" t="n">
        <f aca="false">(C13-G13)</f>
        <v>62.5</v>
      </c>
      <c r="J13" s="21"/>
      <c r="K13" s="20" t="n">
        <v>41.67</v>
      </c>
      <c r="L13" s="21"/>
      <c r="M13" s="20" t="n">
        <v>58.33</v>
      </c>
      <c r="N13" s="21"/>
      <c r="O13" s="20" t="n">
        <v>0</v>
      </c>
      <c r="P13" s="21"/>
      <c r="Q13" s="20" t="n">
        <f aca="false">(K13-O13)</f>
        <v>41.67</v>
      </c>
      <c r="R13" s="22"/>
      <c r="S13" s="20" t="n">
        <v>41.67</v>
      </c>
      <c r="T13" s="21"/>
      <c r="U13" s="20" t="n">
        <v>58.33</v>
      </c>
      <c r="V13" s="21"/>
      <c r="W13" s="20" t="n">
        <v>0</v>
      </c>
      <c r="X13" s="21"/>
      <c r="Y13" s="20" t="n">
        <f aca="false">(S13-W13)</f>
        <v>41.67</v>
      </c>
      <c r="Z13" s="21"/>
      <c r="AA13" s="20" t="n">
        <v>29.17</v>
      </c>
      <c r="AB13" s="21"/>
      <c r="AC13" s="20" t="n">
        <v>70.83</v>
      </c>
      <c r="AD13" s="21"/>
      <c r="AE13" s="20" t="n">
        <v>0</v>
      </c>
      <c r="AF13" s="21"/>
      <c r="AG13" s="20" t="n">
        <f aca="false">(AA13-AE13)</f>
        <v>29.17</v>
      </c>
      <c r="AH13" s="22"/>
    </row>
    <row r="14" s="7" customFormat="true" ht="26.1" hidden="false" customHeight="true" outlineLevel="0" collapsed="false">
      <c r="A14" s="13"/>
      <c r="B14" s="17" t="s">
        <v>22</v>
      </c>
      <c r="C14" s="19" t="n">
        <v>0</v>
      </c>
      <c r="D14" s="20"/>
      <c r="E14" s="20" t="n">
        <v>12.5</v>
      </c>
      <c r="F14" s="20"/>
      <c r="G14" s="20" t="n">
        <v>87.5</v>
      </c>
      <c r="H14" s="20"/>
      <c r="I14" s="20" t="n">
        <f aca="false">(C14-G14)</f>
        <v>-87.5</v>
      </c>
      <c r="J14" s="21"/>
      <c r="K14" s="20" t="n">
        <v>0</v>
      </c>
      <c r="L14" s="21"/>
      <c r="M14" s="20" t="n">
        <v>37.5</v>
      </c>
      <c r="N14" s="21"/>
      <c r="O14" s="20" t="n">
        <v>62.5</v>
      </c>
      <c r="P14" s="21"/>
      <c r="Q14" s="20" t="n">
        <f aca="false">(K14-O14)</f>
        <v>-62.5</v>
      </c>
      <c r="R14" s="22"/>
      <c r="S14" s="20" t="n">
        <v>8.33</v>
      </c>
      <c r="T14" s="21"/>
      <c r="U14" s="20" t="n">
        <v>50</v>
      </c>
      <c r="V14" s="21"/>
      <c r="W14" s="20" t="n">
        <v>41.67</v>
      </c>
      <c r="X14" s="21"/>
      <c r="Y14" s="20" t="n">
        <f aca="false">(S14-W14)</f>
        <v>-33.34</v>
      </c>
      <c r="Z14" s="21"/>
      <c r="AA14" s="20" t="n">
        <v>8</v>
      </c>
      <c r="AB14" s="21"/>
      <c r="AC14" s="20" t="n">
        <v>56</v>
      </c>
      <c r="AD14" s="21"/>
      <c r="AE14" s="20" t="n">
        <v>36</v>
      </c>
      <c r="AF14" s="21"/>
      <c r="AG14" s="20" t="n">
        <f aca="false">(AA14-AE14)</f>
        <v>-28</v>
      </c>
      <c r="AH14" s="22"/>
    </row>
    <row r="15" customFormat="false" ht="9.9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5"/>
      <c r="M15" s="26"/>
      <c r="N15" s="25"/>
      <c r="O15" s="26"/>
      <c r="P15" s="25"/>
      <c r="Q15" s="26"/>
      <c r="R15" s="24"/>
      <c r="S15" s="26"/>
      <c r="T15" s="25"/>
      <c r="U15" s="26"/>
      <c r="V15" s="25"/>
      <c r="W15" s="26"/>
      <c r="X15" s="25"/>
      <c r="Y15" s="26"/>
      <c r="Z15" s="25"/>
      <c r="AA15" s="26"/>
      <c r="AB15" s="25"/>
      <c r="AC15" s="26"/>
      <c r="AD15" s="25"/>
      <c r="AE15" s="26"/>
      <c r="AF15" s="25"/>
      <c r="AG15" s="26"/>
      <c r="AH15" s="24"/>
    </row>
    <row r="17" customFormat="false" ht="21" hidden="false" customHeight="false" outlineLevel="0" collapsed="false">
      <c r="B17" s="27" t="s">
        <v>23</v>
      </c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19:19:33Z</cp:lastPrinted>
  <dcterms:modified xsi:type="dcterms:W3CDTF">2005-08-24T07:04:50Z</dcterms:modified>
  <cp:revision>0</cp:revision>
  <dc:subject/>
  <dc:title/>
</cp:coreProperties>
</file>