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 จ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ภูเก็ต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-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48.48</v>
      </c>
      <c r="D8" s="20"/>
      <c r="E8" s="20" t="n">
        <v>36.36</v>
      </c>
      <c r="F8" s="20"/>
      <c r="G8" s="20" t="n">
        <v>15.15</v>
      </c>
      <c r="H8" s="20"/>
      <c r="I8" s="20" t="n">
        <f aca="false">(C8-G8)*100/100</f>
        <v>33.33</v>
      </c>
      <c r="J8" s="21"/>
      <c r="K8" s="20" t="n">
        <v>46.3</v>
      </c>
      <c r="L8" s="20"/>
      <c r="M8" s="20" t="n">
        <v>40.3</v>
      </c>
      <c r="N8" s="20"/>
      <c r="O8" s="20" t="n">
        <v>13.4</v>
      </c>
      <c r="P8" s="20"/>
      <c r="Q8" s="20" t="n">
        <f aca="false">(K8-O8)*100/100</f>
        <v>32.9</v>
      </c>
      <c r="R8" s="22"/>
      <c r="S8" s="20" t="n">
        <v>68.18</v>
      </c>
      <c r="T8" s="20"/>
      <c r="U8" s="20" t="n">
        <v>24.24</v>
      </c>
      <c r="V8" s="20"/>
      <c r="W8" s="20" t="n">
        <v>7.58</v>
      </c>
      <c r="X8" s="20"/>
      <c r="Y8" s="20" t="n">
        <f aca="false">(S8-W8)*100/100</f>
        <v>60.6</v>
      </c>
      <c r="Z8" s="20"/>
      <c r="AA8" s="20" t="n">
        <v>69.7</v>
      </c>
      <c r="AB8" s="20"/>
      <c r="AC8" s="20" t="n">
        <v>18.18</v>
      </c>
      <c r="AD8" s="20"/>
      <c r="AE8" s="20" t="n">
        <v>12.12</v>
      </c>
      <c r="AF8" s="20"/>
      <c r="AG8" s="20" t="n">
        <f aca="false">(AA8-AE8)*100/100</f>
        <v>57.58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43.94</v>
      </c>
      <c r="D9" s="20"/>
      <c r="E9" s="20" t="n">
        <v>45.45</v>
      </c>
      <c r="F9" s="20"/>
      <c r="G9" s="20" t="n">
        <v>10.61</v>
      </c>
      <c r="H9" s="20"/>
      <c r="I9" s="20" t="n">
        <f aca="false">(C9-G9)*100/100</f>
        <v>33.33</v>
      </c>
      <c r="J9" s="21"/>
      <c r="K9" s="20" t="n">
        <v>43.9</v>
      </c>
      <c r="L9" s="20"/>
      <c r="M9" s="20" t="n">
        <v>43.9</v>
      </c>
      <c r="N9" s="20"/>
      <c r="O9" s="20" t="s">
        <v>18</v>
      </c>
      <c r="P9" s="20"/>
      <c r="Q9" s="20" t="n">
        <v>43.9</v>
      </c>
      <c r="R9" s="22"/>
      <c r="S9" s="20" t="n">
        <v>50.75</v>
      </c>
      <c r="T9" s="20"/>
      <c r="U9" s="20" t="n">
        <v>34.33</v>
      </c>
      <c r="V9" s="20"/>
      <c r="W9" s="20" t="n">
        <v>14.93</v>
      </c>
      <c r="X9" s="20"/>
      <c r="Y9" s="20" t="n">
        <f aca="false">(S9-W9)*100/100</f>
        <v>35.82</v>
      </c>
      <c r="Z9" s="20"/>
      <c r="AA9" s="20" t="n">
        <v>55.22</v>
      </c>
      <c r="AB9" s="20"/>
      <c r="AC9" s="20" t="n">
        <v>28.36</v>
      </c>
      <c r="AD9" s="20"/>
      <c r="AE9" s="20" t="n">
        <v>16.42</v>
      </c>
      <c r="AF9" s="20"/>
      <c r="AG9" s="20" t="n">
        <f aca="false">(AA9-AE9)*100/100</f>
        <v>38.8</v>
      </c>
      <c r="AH9" s="22"/>
    </row>
    <row r="10" s="6" customFormat="true" ht="26.1" hidden="false" customHeight="true" outlineLevel="0" collapsed="false">
      <c r="A10" s="12"/>
      <c r="B10" s="18" t="s">
        <v>19</v>
      </c>
      <c r="C10" s="19" t="n">
        <v>30.77</v>
      </c>
      <c r="D10" s="20"/>
      <c r="E10" s="20" t="n">
        <v>67.69</v>
      </c>
      <c r="F10" s="20"/>
      <c r="G10" s="20" t="n">
        <v>1.54</v>
      </c>
      <c r="H10" s="20"/>
      <c r="I10" s="20" t="n">
        <f aca="false">(C10-G10)*100/100</f>
        <v>29.23</v>
      </c>
      <c r="J10" s="21"/>
      <c r="K10" s="20" t="n">
        <v>32.8</v>
      </c>
      <c r="L10" s="20"/>
      <c r="M10" s="20" t="n">
        <v>62.5</v>
      </c>
      <c r="N10" s="20"/>
      <c r="O10" s="20" t="n">
        <v>4.7</v>
      </c>
      <c r="P10" s="20"/>
      <c r="Q10" s="20" t="n">
        <f aca="false">(K10-O10)*100/100</f>
        <v>28.1</v>
      </c>
      <c r="R10" s="22"/>
      <c r="S10" s="20" t="n">
        <v>38.81</v>
      </c>
      <c r="T10" s="20"/>
      <c r="U10" s="20" t="n">
        <v>59.7</v>
      </c>
      <c r="V10" s="20"/>
      <c r="W10" s="20" t="n">
        <v>1.49</v>
      </c>
      <c r="X10" s="20"/>
      <c r="Y10" s="20" t="n">
        <f aca="false">(S10-W10)*100/100</f>
        <v>37.32</v>
      </c>
      <c r="Z10" s="20"/>
      <c r="AA10" s="20" t="n">
        <v>44.78</v>
      </c>
      <c r="AB10" s="20"/>
      <c r="AC10" s="20" t="n">
        <v>53.73</v>
      </c>
      <c r="AD10" s="20"/>
      <c r="AE10" s="20" t="n">
        <v>1.49</v>
      </c>
      <c r="AF10" s="20"/>
      <c r="AG10" s="20" t="n">
        <f aca="false">(AA10-AE10)*100/100</f>
        <v>43.29</v>
      </c>
      <c r="AH10" s="22"/>
    </row>
    <row r="11" s="6" customFormat="true" ht="26.1" hidden="false" customHeight="true" outlineLevel="0" collapsed="false">
      <c r="A11" s="12"/>
      <c r="B11" s="18" t="s">
        <v>20</v>
      </c>
      <c r="C11" s="19" t="n">
        <v>9.23</v>
      </c>
      <c r="D11" s="20"/>
      <c r="E11" s="20" t="n">
        <v>63.08</v>
      </c>
      <c r="F11" s="20"/>
      <c r="G11" s="20" t="n">
        <v>27.69</v>
      </c>
      <c r="H11" s="20"/>
      <c r="I11" s="20" t="n">
        <f aca="false">(C11-G11)*100/100</f>
        <v>-18.46</v>
      </c>
      <c r="J11" s="21"/>
      <c r="K11" s="20" t="n">
        <v>12.1</v>
      </c>
      <c r="L11" s="20"/>
      <c r="M11" s="20" t="n">
        <v>80.3</v>
      </c>
      <c r="N11" s="20"/>
      <c r="O11" s="20" t="n">
        <v>7.6</v>
      </c>
      <c r="P11" s="20"/>
      <c r="Q11" s="20" t="n">
        <f aca="false">(K11-O11)*100/100</f>
        <v>4.5</v>
      </c>
      <c r="R11" s="22"/>
      <c r="S11" s="20" t="n">
        <v>5.97</v>
      </c>
      <c r="T11" s="20"/>
      <c r="U11" s="20" t="n">
        <v>89.55</v>
      </c>
      <c r="V11" s="20"/>
      <c r="W11" s="20" t="n">
        <v>4.48</v>
      </c>
      <c r="X11" s="20"/>
      <c r="Y11" s="20" t="n">
        <f aca="false">(S11-W11)*100/100</f>
        <v>1.49</v>
      </c>
      <c r="Z11" s="20"/>
      <c r="AA11" s="20" t="n">
        <v>16.42</v>
      </c>
      <c r="AB11" s="20"/>
      <c r="AC11" s="20" t="n">
        <v>82.09</v>
      </c>
      <c r="AD11" s="20"/>
      <c r="AE11" s="20" t="n">
        <v>1.49</v>
      </c>
      <c r="AF11" s="20"/>
      <c r="AG11" s="20" t="n">
        <f aca="false">(AA11-AE11)*100/100</f>
        <v>14.93</v>
      </c>
      <c r="AH11" s="22"/>
    </row>
    <row r="12" s="6" customFormat="true" ht="26.1" hidden="false" customHeight="true" outlineLevel="0" collapsed="false">
      <c r="A12" s="12"/>
      <c r="B12" s="18" t="s">
        <v>21</v>
      </c>
      <c r="C12" s="19" t="n">
        <v>15.38</v>
      </c>
      <c r="D12" s="20"/>
      <c r="E12" s="20" t="n">
        <v>70.77</v>
      </c>
      <c r="F12" s="20"/>
      <c r="G12" s="20" t="n">
        <v>13.85</v>
      </c>
      <c r="H12" s="20"/>
      <c r="I12" s="20" t="n">
        <f aca="false">(C12-G12)*100/100</f>
        <v>1.53</v>
      </c>
      <c r="J12" s="21"/>
      <c r="K12" s="20" t="n">
        <v>9.2</v>
      </c>
      <c r="L12" s="20"/>
      <c r="M12" s="20" t="n">
        <v>76.9</v>
      </c>
      <c r="N12" s="20"/>
      <c r="O12" s="20" t="n">
        <v>13.9</v>
      </c>
      <c r="P12" s="20"/>
      <c r="Q12" s="20" t="n">
        <f aca="false">(K12-O12)*100/100</f>
        <v>-4.7</v>
      </c>
      <c r="R12" s="22"/>
      <c r="S12" s="20" t="s">
        <v>18</v>
      </c>
      <c r="T12" s="20"/>
      <c r="U12" s="20" t="s">
        <v>18</v>
      </c>
      <c r="V12" s="20"/>
      <c r="W12" s="20" t="s">
        <v>18</v>
      </c>
      <c r="X12" s="20"/>
      <c r="Y12" s="20" t="s">
        <v>18</v>
      </c>
      <c r="Z12" s="21"/>
      <c r="AA12" s="20" t="s">
        <v>18</v>
      </c>
      <c r="AB12" s="20"/>
      <c r="AC12" s="20" t="s">
        <v>18</v>
      </c>
      <c r="AD12" s="20"/>
      <c r="AE12" s="20" t="s">
        <v>18</v>
      </c>
      <c r="AF12" s="20"/>
      <c r="AG12" s="20" t="s">
        <v>18</v>
      </c>
      <c r="AH12" s="23"/>
    </row>
    <row r="13" s="6" customFormat="true" ht="26.1" hidden="false" customHeight="true" outlineLevel="0" collapsed="false">
      <c r="A13" s="12"/>
      <c r="B13" s="18" t="s">
        <v>22</v>
      </c>
      <c r="C13" s="19" t="n">
        <v>45.31</v>
      </c>
      <c r="D13" s="20"/>
      <c r="E13" s="20" t="n">
        <v>46.88</v>
      </c>
      <c r="F13" s="20"/>
      <c r="G13" s="20" t="n">
        <v>7.81</v>
      </c>
      <c r="H13" s="20"/>
      <c r="I13" s="20" t="n">
        <f aca="false">(C13-G13)*100/100</f>
        <v>37.5</v>
      </c>
      <c r="J13" s="21"/>
      <c r="K13" s="20" t="n">
        <v>42.2</v>
      </c>
      <c r="L13" s="20"/>
      <c r="M13" s="20" t="n">
        <v>54.7</v>
      </c>
      <c r="N13" s="20"/>
      <c r="O13" s="20" t="n">
        <v>3.1</v>
      </c>
      <c r="P13" s="20"/>
      <c r="Q13" s="20" t="n">
        <f aca="false">(K13-O13)*100/100</f>
        <v>39.1</v>
      </c>
      <c r="R13" s="22"/>
      <c r="S13" s="20" t="n">
        <v>56.72</v>
      </c>
      <c r="T13" s="20"/>
      <c r="U13" s="20" t="n">
        <v>43.28</v>
      </c>
      <c r="V13" s="20"/>
      <c r="W13" s="20" t="s">
        <v>18</v>
      </c>
      <c r="X13" s="20"/>
      <c r="Y13" s="20" t="n">
        <v>56.7</v>
      </c>
      <c r="Z13" s="20"/>
      <c r="AA13" s="20" t="n">
        <v>67.16</v>
      </c>
      <c r="AB13" s="20"/>
      <c r="AC13" s="20" t="n">
        <v>32.84</v>
      </c>
      <c r="AD13" s="20"/>
      <c r="AE13" s="20" t="s">
        <v>18</v>
      </c>
      <c r="AF13" s="20"/>
      <c r="AG13" s="20" t="n">
        <v>67.2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30.77</v>
      </c>
      <c r="D14" s="20"/>
      <c r="E14" s="20" t="n">
        <v>49.23</v>
      </c>
      <c r="F14" s="20"/>
      <c r="G14" s="20" t="n">
        <v>20</v>
      </c>
      <c r="H14" s="20"/>
      <c r="I14" s="20" t="n">
        <f aca="false">(C14-G14)*100/100</f>
        <v>10.77</v>
      </c>
      <c r="J14" s="21"/>
      <c r="K14" s="20" t="n">
        <v>29.2</v>
      </c>
      <c r="L14" s="20"/>
      <c r="M14" s="20" t="n">
        <v>56.9</v>
      </c>
      <c r="N14" s="20"/>
      <c r="O14" s="20" t="n">
        <v>13.9</v>
      </c>
      <c r="P14" s="20"/>
      <c r="Q14" s="20" t="n">
        <f aca="false">(K14-O14)*100/100</f>
        <v>15.3</v>
      </c>
      <c r="R14" s="22"/>
      <c r="S14" s="20" t="n">
        <v>43.3</v>
      </c>
      <c r="T14" s="20"/>
      <c r="U14" s="20" t="n">
        <v>50.8</v>
      </c>
      <c r="V14" s="20"/>
      <c r="W14" s="20" t="n">
        <v>5.97</v>
      </c>
      <c r="X14" s="20"/>
      <c r="Y14" s="20" t="n">
        <f aca="false">(S14-W14)*100/100</f>
        <v>37.33</v>
      </c>
      <c r="Z14" s="20"/>
      <c r="AA14" s="20" t="n">
        <v>45.5</v>
      </c>
      <c r="AB14" s="20"/>
      <c r="AC14" s="20" t="n">
        <v>46.97</v>
      </c>
      <c r="AD14" s="20"/>
      <c r="AE14" s="20" t="n">
        <v>7.58</v>
      </c>
      <c r="AF14" s="20"/>
      <c r="AG14" s="20" t="n">
        <f aca="false">(AA14-AE14)*100/100</f>
        <v>37.92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25</v>
      </c>
      <c r="D15" s="20"/>
      <c r="E15" s="20" t="n">
        <v>75</v>
      </c>
      <c r="F15" s="20"/>
      <c r="G15" s="20" t="s">
        <v>18</v>
      </c>
      <c r="H15" s="20"/>
      <c r="I15" s="20" t="n">
        <v>25</v>
      </c>
      <c r="J15" s="21"/>
      <c r="K15" s="20" t="n">
        <v>25</v>
      </c>
      <c r="L15" s="20"/>
      <c r="M15" s="20" t="n">
        <v>75</v>
      </c>
      <c r="N15" s="20"/>
      <c r="O15" s="20" t="s">
        <v>18</v>
      </c>
      <c r="P15" s="20"/>
      <c r="Q15" s="20" t="n">
        <v>25</v>
      </c>
      <c r="R15" s="22"/>
      <c r="S15" s="20" t="n">
        <v>100</v>
      </c>
      <c r="T15" s="20"/>
      <c r="U15" s="20" t="s">
        <v>18</v>
      </c>
      <c r="V15" s="20"/>
      <c r="W15" s="20" t="s">
        <v>18</v>
      </c>
      <c r="X15" s="20"/>
      <c r="Y15" s="20" t="n">
        <v>100</v>
      </c>
      <c r="Z15" s="20"/>
      <c r="AA15" s="20" t="n">
        <v>100</v>
      </c>
      <c r="AB15" s="20"/>
      <c r="AC15" s="20" t="s">
        <v>18</v>
      </c>
      <c r="AD15" s="20"/>
      <c r="AE15" s="20" t="s">
        <v>18</v>
      </c>
      <c r="AF15" s="20"/>
      <c r="AG15" s="20" t="n">
        <v>100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50</v>
      </c>
      <c r="D16" s="20"/>
      <c r="E16" s="20" t="n">
        <v>16.67</v>
      </c>
      <c r="F16" s="20"/>
      <c r="G16" s="20" t="n">
        <v>33.33</v>
      </c>
      <c r="H16" s="20"/>
      <c r="I16" s="20" t="n">
        <f aca="false">(C16-G16)*100/100</f>
        <v>16.67</v>
      </c>
      <c r="J16" s="21"/>
      <c r="K16" s="20" t="n">
        <v>46.7</v>
      </c>
      <c r="L16" s="20"/>
      <c r="M16" s="20" t="n">
        <v>26.7</v>
      </c>
      <c r="N16" s="20"/>
      <c r="O16" s="20" t="n">
        <v>26.7</v>
      </c>
      <c r="P16" s="20"/>
      <c r="Q16" s="20" t="n">
        <f aca="false">(K16-O16)*100/100</f>
        <v>20</v>
      </c>
      <c r="R16" s="22"/>
      <c r="S16" s="20" t="n">
        <v>60</v>
      </c>
      <c r="T16" s="20"/>
      <c r="U16" s="20" t="n">
        <v>23.33</v>
      </c>
      <c r="V16" s="20"/>
      <c r="W16" s="20" t="n">
        <v>16.67</v>
      </c>
      <c r="X16" s="20"/>
      <c r="Y16" s="20" t="n">
        <f aca="false">(S16-W16)*100/100</f>
        <v>43.33</v>
      </c>
      <c r="Z16" s="20"/>
      <c r="AA16" s="20" t="n">
        <v>53.33</v>
      </c>
      <c r="AB16" s="20"/>
      <c r="AC16" s="20" t="n">
        <v>23.33</v>
      </c>
      <c r="AD16" s="20"/>
      <c r="AE16" s="20" t="n">
        <v>23.33</v>
      </c>
      <c r="AF16" s="20"/>
      <c r="AG16" s="20" t="n">
        <f aca="false">(AA16-AE16)*100/100</f>
        <v>30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customFormat="false" ht="30.75" hidden="false" customHeight="true" outlineLevel="0" collapsed="false">
      <c r="AJ19" s="29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42:30Z</dcterms:created>
  <dc:creator>nso</dc:creator>
  <dc:description/>
  <dc:language>en-US</dc:language>
  <cp:lastModifiedBy>nso</cp:lastModifiedBy>
  <dcterms:modified xsi:type="dcterms:W3CDTF">2010-02-05T21:42:38Z</dcterms:modified>
  <cp:revision>0</cp:revision>
  <dc:subject/>
  <dc:title/>
</cp:coreProperties>
</file>