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5  </t>
    </r>
    <r>
      <rPr>
        <b val="true"/>
        <sz val="18"/>
        <rFont val="Noto Sans Devanagari"/>
        <family val="2"/>
      </rPr>
      <t xml:space="preserve">จำนวนประชากรไทยมุสลิม  จำแนกตามภาษาที่ใช้พูดในครัวเรือน  เพศ  และเขตการปกครอง  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เพศ</t>
  </si>
  <si>
    <t xml:space="preserve">รวม</t>
  </si>
  <si>
    <t xml:space="preserve">ภาษาที่ใช้พูดในครัวเรือน</t>
  </si>
  <si>
    <t xml:space="preserve">และเขตการปกครอง</t>
  </si>
  <si>
    <t xml:space="preserve">ภาษาไทย</t>
  </si>
  <si>
    <t xml:space="preserve">ภาษามลายู</t>
  </si>
  <si>
    <t xml:space="preserve">ภาษาไทยปน</t>
  </si>
  <si>
    <t xml:space="preserve">อย่างเดียว</t>
  </si>
  <si>
    <t xml:space="preserve">ท้องถิ่นอย่างเดียว</t>
  </si>
  <si>
    <t xml:space="preserve">มลายูท้องถิ่น</t>
  </si>
  <si>
    <t xml:space="preserve">ปนภาษาอื่น</t>
  </si>
  <si>
    <t xml:space="preserve">ภาษาอื่น 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0_-;\-* #,##0.0000_-;_-* \-??_-;_-@_-"/>
    <numFmt numFmtId="167" formatCode="_-* #,##0_-;\-* #,##0_-;_-* \-??_-;_-@_-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15.42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</row>
    <row r="4" customFormat="false" ht="23.25" hidden="false" customHeight="false" outlineLevel="0" collapsed="false">
      <c r="A4" s="6" t="s">
        <v>4</v>
      </c>
      <c r="B4" s="4"/>
      <c r="C4" s="7" t="s">
        <v>5</v>
      </c>
      <c r="D4" s="7" t="s">
        <v>6</v>
      </c>
      <c r="E4" s="7" t="s">
        <v>7</v>
      </c>
      <c r="F4" s="7" t="s">
        <v>5</v>
      </c>
      <c r="G4" s="7"/>
    </row>
    <row r="5" customFormat="false" ht="23.25" hidden="false" customHeight="false" outlineLevel="0" collapsed="false">
      <c r="A5" s="8"/>
      <c r="B5" s="4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</row>
    <row r="6" customFormat="false" ht="23.25" hidden="false" customHeight="false" outlineLevel="0" collapsed="false">
      <c r="A6" s="3" t="s">
        <v>2</v>
      </c>
      <c r="B6" s="10" t="n">
        <f aca="false">SUM(B7,B8)</f>
        <v>565583</v>
      </c>
      <c r="C6" s="10" t="n">
        <f aca="false">SUM(C7,C8)</f>
        <v>12466</v>
      </c>
      <c r="D6" s="10" t="n">
        <f aca="false">SUM(D7,D8)</f>
        <v>413056</v>
      </c>
      <c r="E6" s="10" t="n">
        <f aca="false">SUM(E7,E8)</f>
        <v>139680</v>
      </c>
      <c r="F6" s="10" t="n">
        <f aca="false">SUM(F7,F8)</f>
        <v>239</v>
      </c>
      <c r="G6" s="10" t="n">
        <f aca="false">SUM(G7,G8)</f>
        <v>142</v>
      </c>
    </row>
    <row r="7" customFormat="false" ht="23.25" hidden="false" customHeight="false" outlineLevel="0" collapsed="false">
      <c r="A7" s="11" t="s">
        <v>13</v>
      </c>
      <c r="B7" s="12" t="n">
        <v>282955</v>
      </c>
      <c r="C7" s="12" t="n">
        <v>6204</v>
      </c>
      <c r="D7" s="12" t="n">
        <v>207157</v>
      </c>
      <c r="E7" s="12" t="n">
        <v>69386</v>
      </c>
      <c r="F7" s="12" t="n">
        <v>128</v>
      </c>
      <c r="G7" s="12" t="n">
        <v>80</v>
      </c>
    </row>
    <row r="8" customFormat="false" ht="23.25" hidden="false" customHeight="false" outlineLevel="0" collapsed="false">
      <c r="A8" s="11" t="s">
        <v>14</v>
      </c>
      <c r="B8" s="12" t="n">
        <v>282628</v>
      </c>
      <c r="C8" s="12" t="n">
        <v>6262</v>
      </c>
      <c r="D8" s="12" t="n">
        <v>205899</v>
      </c>
      <c r="E8" s="12" t="n">
        <v>70294</v>
      </c>
      <c r="F8" s="12" t="n">
        <v>111</v>
      </c>
      <c r="G8" s="12" t="n">
        <v>62</v>
      </c>
    </row>
    <row r="9" customFormat="false" ht="23.25" hidden="false" customHeight="false" outlineLevel="0" collapsed="false">
      <c r="A9" s="13" t="s">
        <v>15</v>
      </c>
      <c r="B9" s="14" t="n">
        <f aca="false">SUM(B10,B11)</f>
        <v>115111</v>
      </c>
      <c r="C9" s="14" t="n">
        <f aca="false">SUM(C10,C11)</f>
        <v>6267</v>
      </c>
      <c r="D9" s="14" t="n">
        <f aca="false">SUM(D10,D11)</f>
        <v>60120</v>
      </c>
      <c r="E9" s="14" t="n">
        <f aca="false">SUM(E10,E11)</f>
        <v>48514</v>
      </c>
      <c r="F9" s="14" t="n">
        <f aca="false">SUM(F10,F11)</f>
        <v>147</v>
      </c>
      <c r="G9" s="14" t="n">
        <f aca="false">SUM(G10,G11)</f>
        <v>63</v>
      </c>
    </row>
    <row r="10" customFormat="false" ht="23.25" hidden="false" customHeight="false" outlineLevel="0" collapsed="false">
      <c r="A10" s="11" t="s">
        <v>13</v>
      </c>
      <c r="B10" s="12" t="n">
        <v>56972</v>
      </c>
      <c r="C10" s="12" t="n">
        <v>3079</v>
      </c>
      <c r="D10" s="12" t="n">
        <v>30151</v>
      </c>
      <c r="E10" s="12" t="n">
        <v>23621</v>
      </c>
      <c r="F10" s="12" t="n">
        <v>78</v>
      </c>
      <c r="G10" s="12" t="n">
        <v>43</v>
      </c>
    </row>
    <row r="11" customFormat="false" ht="23.25" hidden="false" customHeight="false" outlineLevel="0" collapsed="false">
      <c r="A11" s="11" t="s">
        <v>14</v>
      </c>
      <c r="B11" s="12" t="n">
        <v>58139</v>
      </c>
      <c r="C11" s="12" t="n">
        <v>3188</v>
      </c>
      <c r="D11" s="12" t="n">
        <v>29969</v>
      </c>
      <c r="E11" s="12" t="n">
        <v>24893</v>
      </c>
      <c r="F11" s="12" t="n">
        <v>69</v>
      </c>
      <c r="G11" s="12" t="n">
        <v>20</v>
      </c>
    </row>
    <row r="12" customFormat="false" ht="23.25" hidden="false" customHeight="false" outlineLevel="0" collapsed="false">
      <c r="A12" s="13" t="s">
        <v>16</v>
      </c>
      <c r="B12" s="14" t="n">
        <f aca="false">SUM(B13,B14)</f>
        <v>450472</v>
      </c>
      <c r="C12" s="14" t="n">
        <f aca="false">SUM(C13,C14)</f>
        <v>6199</v>
      </c>
      <c r="D12" s="14" t="n">
        <f aca="false">SUM(D13,D14)</f>
        <v>352936</v>
      </c>
      <c r="E12" s="14" t="n">
        <f aca="false">SUM(E13,E14)</f>
        <v>91166</v>
      </c>
      <c r="F12" s="14" t="n">
        <f aca="false">SUM(F13,F14)</f>
        <v>92</v>
      </c>
      <c r="G12" s="15" t="s">
        <v>17</v>
      </c>
    </row>
    <row r="13" customFormat="false" ht="23.25" hidden="false" customHeight="false" outlineLevel="0" collapsed="false">
      <c r="A13" s="11" t="s">
        <v>13</v>
      </c>
      <c r="B13" s="12" t="n">
        <v>225983</v>
      </c>
      <c r="C13" s="12" t="n">
        <v>3125</v>
      </c>
      <c r="D13" s="12" t="n">
        <v>177006</v>
      </c>
      <c r="E13" s="12" t="n">
        <v>45765</v>
      </c>
      <c r="F13" s="12" t="n">
        <v>50</v>
      </c>
      <c r="G13" s="15" t="n">
        <v>37</v>
      </c>
    </row>
    <row r="14" customFormat="false" ht="23.25" hidden="false" customHeight="false" outlineLevel="0" collapsed="false">
      <c r="A14" s="16" t="s">
        <v>14</v>
      </c>
      <c r="B14" s="17" t="n">
        <v>224489</v>
      </c>
      <c r="C14" s="17" t="n">
        <v>3074</v>
      </c>
      <c r="D14" s="17" t="n">
        <v>175930</v>
      </c>
      <c r="E14" s="17" t="n">
        <v>45401</v>
      </c>
      <c r="F14" s="17" t="n">
        <v>42</v>
      </c>
      <c r="G14" s="18" t="n">
        <v>42</v>
      </c>
    </row>
  </sheetData>
  <mergeCells count="2">
    <mergeCell ref="B3:B5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23:23Z</dcterms:created>
  <dc:creator>NSO_NARA</dc:creator>
  <dc:description/>
  <dc:language>en-US</dc:language>
  <cp:lastModifiedBy>nso</cp:lastModifiedBy>
  <dcterms:modified xsi:type="dcterms:W3CDTF">2006-11-28T09:10:35Z</dcterms:modified>
  <cp:revision>0</cp:revision>
  <dc:subject/>
  <dc:title/>
</cp:coreProperties>
</file>