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2 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2  </t>
    </r>
    <r>
      <rPr>
        <sz val="15"/>
        <rFont val="Noto Sans Devanagari"/>
        <family val="2"/>
      </rPr>
      <t xml:space="preserve">เนื้อที่ถือครองทำการเกษตร  จำแนกตามลักษณะการถือครองที่ดิน และขนาดเนื้อที่ถือครองทั้งสิ้น  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2  AREA OF HOLDING BY LAND TENURE AND SIZE OF TOTAL AREA OF HOLDING</t>
  </si>
  <si>
    <t xml:space="preserve">  Area  :  Rai</t>
  </si>
  <si>
    <t xml:space="preserve">เนื้อที่ของตนเอง</t>
  </si>
  <si>
    <t xml:space="preserve">เนื้อที่ไม่ใช่ของตนเอ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เนื้อที่ทั้งสิ้น</t>
  </si>
  <si>
    <t xml:space="preserve">Own land</t>
  </si>
  <si>
    <t xml:space="preserve">Others</t>
  </si>
  <si>
    <t xml:space="preserve">Size of total area of holding (rai)  </t>
  </si>
  <si>
    <t xml:space="preserve">Total area</t>
  </si>
  <si>
    <t xml:space="preserve">รวม</t>
  </si>
  <si>
    <t xml:space="preserve">เป็นเจ้าของ</t>
  </si>
  <si>
    <t xml:space="preserve">จำนองผู้อื่น</t>
  </si>
  <si>
    <t xml:space="preserve">ขายฝากผู้อื่น</t>
  </si>
  <si>
    <t xml:space="preserve">เช่า</t>
  </si>
  <si>
    <t xml:space="preserve">รับจำนอง</t>
  </si>
  <si>
    <t xml:space="preserve">รับขายฝาก</t>
  </si>
  <si>
    <t xml:space="preserve">ได้ทำฟรี</t>
  </si>
  <si>
    <t xml:space="preserve">   </t>
  </si>
  <si>
    <t xml:space="preserve">Sub - total</t>
  </si>
  <si>
    <t xml:space="preserve">Owner</t>
  </si>
  <si>
    <t xml:space="preserve">Mortgagor</t>
  </si>
  <si>
    <t xml:space="preserve">Sale - redeem</t>
  </si>
  <si>
    <t xml:space="preserve">Rent</t>
  </si>
  <si>
    <t xml:space="preserve">Mortgagee</t>
  </si>
  <si>
    <t xml:space="preserve">Sale - redeemer</t>
  </si>
  <si>
    <t xml:space="preserve">Free</t>
  </si>
  <si>
    <t xml:space="preserve">รวม   </t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t xml:space="preserve">      140       -    499           </t>
  </si>
  <si>
    <r>
      <rPr>
        <sz val="14"/>
        <rFont val="DilleniaUPC"/>
        <family val="1"/>
        <charset val="222"/>
      </rPr>
      <t xml:space="preserve"> 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ิงห์บุรี</t>
    </r>
  </si>
  <si>
    <t xml:space="preserve">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DilleniaUPC"/>
      <family val="1"/>
      <charset val="22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sz val="10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46/tab04c17/tab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</row>
        <row r="14">
          <cell r="H14">
            <v>0</v>
          </cell>
          <cell r="I14">
            <v>0</v>
          </cell>
        </row>
        <row r="14">
          <cell r="L14">
            <v>0</v>
          </cell>
        </row>
        <row r="15">
          <cell r="C15">
            <v>1843</v>
          </cell>
          <cell r="D15">
            <v>1592</v>
          </cell>
          <cell r="E15">
            <v>1530</v>
          </cell>
          <cell r="F15">
            <v>62</v>
          </cell>
        </row>
        <row r="15">
          <cell r="H15">
            <v>251</v>
          </cell>
          <cell r="I15">
            <v>56</v>
          </cell>
        </row>
        <row r="15">
          <cell r="L15">
            <v>195</v>
          </cell>
        </row>
        <row r="17">
          <cell r="C17">
            <v>3949</v>
          </cell>
          <cell r="D17">
            <v>3425</v>
          </cell>
          <cell r="E17">
            <v>3303</v>
          </cell>
          <cell r="F17">
            <v>122</v>
          </cell>
        </row>
        <row r="17">
          <cell r="H17">
            <v>524</v>
          </cell>
          <cell r="I17">
            <v>316</v>
          </cell>
          <cell r="J17">
            <v>3</v>
          </cell>
        </row>
        <row r="17">
          <cell r="L17">
            <v>205</v>
          </cell>
        </row>
        <row r="18">
          <cell r="C18">
            <v>5626</v>
          </cell>
          <cell r="D18">
            <v>4563</v>
          </cell>
          <cell r="E18">
            <v>4401</v>
          </cell>
          <cell r="F18">
            <v>162</v>
          </cell>
        </row>
        <row r="18">
          <cell r="H18">
            <v>1063</v>
          </cell>
          <cell r="I18">
            <v>836</v>
          </cell>
          <cell r="J18">
            <v>5</v>
          </cell>
        </row>
        <row r="18">
          <cell r="L18">
            <v>222</v>
          </cell>
        </row>
        <row r="20">
          <cell r="C20">
            <v>5974</v>
          </cell>
          <cell r="D20">
            <v>4484</v>
          </cell>
          <cell r="E20">
            <v>4281</v>
          </cell>
          <cell r="F20">
            <v>203</v>
          </cell>
          <cell r="G20" t="str">
            <v>          -</v>
          </cell>
          <cell r="H20">
            <v>1490</v>
          </cell>
          <cell r="I20">
            <v>1188</v>
          </cell>
          <cell r="J20">
            <v>18</v>
          </cell>
        </row>
        <row r="20">
          <cell r="L20">
            <v>284</v>
          </cell>
        </row>
        <row r="21">
          <cell r="C21">
            <v>6199</v>
          </cell>
          <cell r="D21">
            <v>4390</v>
          </cell>
          <cell r="E21">
            <v>4147</v>
          </cell>
          <cell r="F21">
            <v>240</v>
          </cell>
          <cell r="G21">
            <v>3</v>
          </cell>
          <cell r="H21">
            <v>1809</v>
          </cell>
          <cell r="I21">
            <v>1608</v>
          </cell>
          <cell r="J21">
            <v>8</v>
          </cell>
        </row>
        <row r="21">
          <cell r="L21">
            <v>193</v>
          </cell>
        </row>
        <row r="23">
          <cell r="C23">
            <v>22886</v>
          </cell>
          <cell r="D23">
            <v>14861</v>
          </cell>
          <cell r="E23">
            <v>13812</v>
          </cell>
          <cell r="F23">
            <v>1043</v>
          </cell>
          <cell r="G23">
            <v>6</v>
          </cell>
          <cell r="H23">
            <v>8025</v>
          </cell>
          <cell r="I23">
            <v>7342</v>
          </cell>
          <cell r="J23">
            <v>45</v>
          </cell>
        </row>
        <row r="23">
          <cell r="L23">
            <v>638</v>
          </cell>
        </row>
        <row r="24">
          <cell r="C24">
            <v>21840</v>
          </cell>
          <cell r="D24">
            <v>12964</v>
          </cell>
          <cell r="E24">
            <v>12056</v>
          </cell>
          <cell r="F24">
            <v>894</v>
          </cell>
          <cell r="G24">
            <v>14</v>
          </cell>
          <cell r="H24">
            <v>8876</v>
          </cell>
          <cell r="I24">
            <v>8105</v>
          </cell>
          <cell r="J24">
            <v>58</v>
          </cell>
        </row>
        <row r="24">
          <cell r="L24">
            <v>713</v>
          </cell>
        </row>
        <row r="26">
          <cell r="C26">
            <v>28617</v>
          </cell>
          <cell r="D26">
            <v>15173</v>
          </cell>
          <cell r="E26">
            <v>13935</v>
          </cell>
          <cell r="F26">
            <v>1222</v>
          </cell>
          <cell r="G26">
            <v>16</v>
          </cell>
          <cell r="H26">
            <v>13444</v>
          </cell>
          <cell r="I26">
            <v>12942</v>
          </cell>
          <cell r="J26">
            <v>14</v>
          </cell>
          <cell r="K26">
            <v>5</v>
          </cell>
          <cell r="L26">
            <v>483</v>
          </cell>
        </row>
        <row r="27">
          <cell r="C27">
            <v>19855</v>
          </cell>
          <cell r="D27">
            <v>10421</v>
          </cell>
          <cell r="E27">
            <v>9671</v>
          </cell>
          <cell r="F27">
            <v>750</v>
          </cell>
          <cell r="G27" t="str">
            <v>          -</v>
          </cell>
          <cell r="H27">
            <v>9434</v>
          </cell>
          <cell r="I27">
            <v>8950</v>
          </cell>
          <cell r="J27">
            <v>49</v>
          </cell>
          <cell r="K27" t="str">
            <v>          -</v>
          </cell>
          <cell r="L27">
            <v>435</v>
          </cell>
        </row>
        <row r="28">
          <cell r="C28">
            <v>44650</v>
          </cell>
          <cell r="D28">
            <v>22050</v>
          </cell>
          <cell r="E28">
            <v>20035</v>
          </cell>
          <cell r="F28">
            <v>2015</v>
          </cell>
          <cell r="G28" t="str">
            <v>          -</v>
          </cell>
          <cell r="H28">
            <v>22600</v>
          </cell>
          <cell r="I28">
            <v>21780</v>
          </cell>
          <cell r="J28">
            <v>54</v>
          </cell>
          <cell r="K28" t="str">
            <v>          -</v>
          </cell>
          <cell r="L28">
            <v>766</v>
          </cell>
        </row>
        <row r="30">
          <cell r="C30">
            <v>38461</v>
          </cell>
          <cell r="D30">
            <v>17736</v>
          </cell>
          <cell r="E30">
            <v>16032</v>
          </cell>
          <cell r="F30">
            <v>1679</v>
          </cell>
          <cell r="G30">
            <v>25</v>
          </cell>
          <cell r="H30">
            <v>20725</v>
          </cell>
          <cell r="I30">
            <v>19881</v>
          </cell>
          <cell r="J30">
            <v>93</v>
          </cell>
        </row>
        <row r="30">
          <cell r="L30">
            <v>751</v>
          </cell>
        </row>
        <row r="31">
          <cell r="C31">
            <v>35485</v>
          </cell>
          <cell r="D31">
            <v>15606</v>
          </cell>
          <cell r="E31">
            <v>14126</v>
          </cell>
          <cell r="F31">
            <v>1427</v>
          </cell>
          <cell r="G31">
            <v>53</v>
          </cell>
          <cell r="H31">
            <v>19879</v>
          </cell>
          <cell r="I31">
            <v>19357</v>
          </cell>
          <cell r="J31">
            <v>130</v>
          </cell>
        </row>
        <row r="31">
          <cell r="L31">
            <v>392</v>
          </cell>
        </row>
        <row r="33">
          <cell r="C33">
            <v>48571</v>
          </cell>
          <cell r="D33">
            <v>17746</v>
          </cell>
          <cell r="E33">
            <v>15726</v>
          </cell>
          <cell r="F33">
            <v>1987</v>
          </cell>
          <cell r="G33">
            <v>33</v>
          </cell>
          <cell r="H33">
            <v>30825</v>
          </cell>
          <cell r="I33">
            <v>30045</v>
          </cell>
          <cell r="J33">
            <v>97</v>
          </cell>
          <cell r="K33">
            <v>7</v>
          </cell>
          <cell r="L33">
            <v>676</v>
          </cell>
        </row>
        <row r="34">
          <cell r="C34">
            <v>22420</v>
          </cell>
          <cell r="D34">
            <v>8497</v>
          </cell>
          <cell r="E34">
            <v>7355</v>
          </cell>
          <cell r="F34">
            <v>1142</v>
          </cell>
          <cell r="G34" t="str">
            <v>          -</v>
          </cell>
          <cell r="H34">
            <v>13923</v>
          </cell>
          <cell r="I34">
            <v>13767</v>
          </cell>
          <cell r="J34">
            <v>30</v>
          </cell>
          <cell r="K34" t="str">
            <v>          -</v>
          </cell>
          <cell r="L34">
            <v>126</v>
          </cell>
        </row>
        <row r="35">
          <cell r="C35">
            <v>23937</v>
          </cell>
          <cell r="D35">
            <v>7813</v>
          </cell>
          <cell r="E35">
            <v>6477</v>
          </cell>
          <cell r="F35">
            <v>1189</v>
          </cell>
          <cell r="G35">
            <v>147</v>
          </cell>
          <cell r="H35">
            <v>16124</v>
          </cell>
          <cell r="I35">
            <v>15913</v>
          </cell>
          <cell r="J35">
            <v>128</v>
          </cell>
          <cell r="K35" t="str">
            <v>          -</v>
          </cell>
          <cell r="L35">
            <v>83</v>
          </cell>
        </row>
        <row r="37">
          <cell r="C37">
            <v>7690</v>
          </cell>
          <cell r="D37">
            <v>2585</v>
          </cell>
          <cell r="E37">
            <v>2222</v>
          </cell>
          <cell r="F37">
            <v>363</v>
          </cell>
        </row>
        <row r="37">
          <cell r="H37">
            <v>5105</v>
          </cell>
          <cell r="I37">
            <v>5086</v>
          </cell>
          <cell r="J37">
            <v>10</v>
          </cell>
        </row>
        <row r="37">
          <cell r="L37">
            <v>9</v>
          </cell>
        </row>
        <row r="38">
          <cell r="C38">
            <v>4572</v>
          </cell>
          <cell r="D38">
            <v>1401</v>
          </cell>
          <cell r="E38">
            <v>1083</v>
          </cell>
          <cell r="F38">
            <v>318</v>
          </cell>
        </row>
        <row r="38">
          <cell r="H38">
            <v>3171</v>
          </cell>
          <cell r="I38">
            <v>3171</v>
          </cell>
          <cell r="J38" t="str">
            <v>          -</v>
          </cell>
        </row>
        <row r="38">
          <cell r="L38" t="str">
            <v>          -</v>
          </cell>
        </row>
        <row r="39">
          <cell r="C39">
            <v>296</v>
          </cell>
          <cell r="D39" t="str">
            <v>          -</v>
          </cell>
          <cell r="E39" t="str">
            <v>          -</v>
          </cell>
          <cell r="F39" t="str">
            <v>          -</v>
          </cell>
        </row>
        <row r="39">
          <cell r="H39">
            <v>296</v>
          </cell>
          <cell r="I39">
            <v>296</v>
          </cell>
          <cell r="J39" t="str">
            <v>          -</v>
          </cell>
        </row>
        <row r="39">
          <cell r="L39" t="str">
            <v>          -</v>
          </cell>
        </row>
        <row r="41">
          <cell r="C41">
            <v>800</v>
          </cell>
          <cell r="D41">
            <v>800</v>
          </cell>
          <cell r="E41">
            <v>800</v>
          </cell>
        </row>
        <row r="41">
          <cell r="H41" t="str">
            <v>          -</v>
          </cell>
          <cell r="I41" t="str">
            <v>          -</v>
          </cell>
        </row>
        <row r="42">
          <cell r="C42">
            <v>1094</v>
          </cell>
          <cell r="D42">
            <v>2</v>
          </cell>
          <cell r="E42">
            <v>2</v>
          </cell>
        </row>
        <row r="42">
          <cell r="H42">
            <v>1092</v>
          </cell>
          <cell r="I42">
            <v>109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1" activeCellId="0" sqref="A21:IV2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49"/>
    <col collapsed="false" customWidth="true" hidden="false" outlineLevel="0" max="3" min="3" style="1" width="10.65"/>
    <col collapsed="false" customWidth="true" hidden="false" outlineLevel="0" max="4" min="4" style="1" width="1.82"/>
    <col collapsed="false" customWidth="true" hidden="false" outlineLevel="0" max="5" min="5" style="1" width="10.65"/>
    <col collapsed="false" customWidth="true" hidden="false" outlineLevel="0" max="6" min="6" style="1" width="1.82"/>
    <col collapsed="false" customWidth="true" hidden="false" outlineLevel="0" max="7" min="7" style="1" width="10.65"/>
    <col collapsed="false" customWidth="true" hidden="false" outlineLevel="0" max="8" min="8" style="1" width="1.82"/>
    <col collapsed="false" customWidth="true" hidden="false" outlineLevel="0" max="9" min="9" style="1" width="10.65"/>
    <col collapsed="false" customWidth="true" hidden="false" outlineLevel="0" max="10" min="10" style="1" width="1.82"/>
    <col collapsed="false" customWidth="true" hidden="false" outlineLevel="0" max="11" min="11" style="1" width="10.65"/>
    <col collapsed="false" customWidth="true" hidden="false" outlineLevel="0" max="12" min="12" style="1" width="1.82"/>
    <col collapsed="false" customWidth="true" hidden="false" outlineLevel="0" max="13" min="13" style="1" width="10.65"/>
    <col collapsed="false" customWidth="true" hidden="false" outlineLevel="0" max="14" min="14" style="1" width="1.82"/>
    <col collapsed="false" customWidth="true" hidden="false" outlineLevel="0" max="15" min="15" style="1" width="10.65"/>
    <col collapsed="false" customWidth="true" hidden="false" outlineLevel="0" max="16" min="16" style="1" width="1.82"/>
    <col collapsed="false" customWidth="true" hidden="false" outlineLevel="0" max="17" min="17" style="1" width="10.65"/>
    <col collapsed="false" customWidth="true" hidden="false" outlineLevel="0" max="18" min="18" style="1" width="1.82"/>
    <col collapsed="false" customWidth="true" hidden="false" outlineLevel="0" max="19" min="19" style="1" width="11.99"/>
    <col collapsed="false" customWidth="true" hidden="false" outlineLevel="0" max="20" min="20" style="1" width="1.82"/>
    <col collapsed="false" customWidth="true" hidden="false" outlineLevel="0" max="21" min="21" style="1" width="10.65"/>
    <col collapsed="false" customWidth="true" hidden="false" outlineLevel="0" max="22" min="22" style="1" width="1.82"/>
    <col collapsed="false" customWidth="true" hidden="false" outlineLevel="0" max="23" min="23" style="1" width="3.32"/>
    <col collapsed="false" customWidth="false" hidden="false" outlineLevel="0" max="257" min="24" style="1" width="9.33"/>
  </cols>
  <sheetData>
    <row r="1" s="2" customFormat="true" ht="23.1" hidden="false" customHeight="true" outlineLevel="0" collapsed="false">
      <c r="B1" s="3" t="s">
        <v>0</v>
      </c>
      <c r="U1" s="4" t="s">
        <v>1</v>
      </c>
    </row>
    <row r="2" customFormat="false" ht="23.1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U2" s="7" t="s">
        <v>3</v>
      </c>
    </row>
    <row r="3" s="9" customFormat="tru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24" hidden="false" customHeight="true" outlineLevel="0" collapsed="false">
      <c r="A4" s="10"/>
      <c r="B4" s="10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4"/>
      <c r="R4" s="14"/>
      <c r="S4" s="14"/>
      <c r="T4" s="14"/>
      <c r="U4" s="14"/>
      <c r="V4" s="14"/>
    </row>
    <row r="5" customFormat="false" ht="24" hidden="false" customHeight="true" outlineLevel="0" collapsed="false">
      <c r="A5" s="15" t="s">
        <v>6</v>
      </c>
      <c r="B5" s="15"/>
      <c r="C5" s="16" t="s">
        <v>7</v>
      </c>
      <c r="D5" s="16"/>
      <c r="E5" s="17" t="s">
        <v>8</v>
      </c>
      <c r="F5" s="17"/>
      <c r="G5" s="17"/>
      <c r="H5" s="17"/>
      <c r="I5" s="17"/>
      <c r="J5" s="17"/>
      <c r="K5" s="17"/>
      <c r="L5" s="17"/>
      <c r="M5" s="18" t="s">
        <v>9</v>
      </c>
      <c r="N5" s="18"/>
      <c r="O5" s="18"/>
      <c r="P5" s="18"/>
      <c r="Q5" s="18"/>
      <c r="R5" s="18"/>
      <c r="S5" s="18"/>
      <c r="T5" s="18"/>
      <c r="U5" s="18"/>
      <c r="V5" s="18"/>
    </row>
    <row r="6" customFormat="false" ht="24" hidden="false" customHeight="true" outlineLevel="0" collapsed="false">
      <c r="A6" s="19" t="s">
        <v>10</v>
      </c>
      <c r="B6" s="19"/>
      <c r="C6" s="20" t="s">
        <v>11</v>
      </c>
      <c r="D6" s="20"/>
      <c r="E6" s="21" t="s">
        <v>12</v>
      </c>
      <c r="F6" s="21"/>
      <c r="G6" s="13" t="s">
        <v>13</v>
      </c>
      <c r="H6" s="13"/>
      <c r="I6" s="22" t="s">
        <v>14</v>
      </c>
      <c r="J6" s="22"/>
      <c r="K6" s="13" t="s">
        <v>15</v>
      </c>
      <c r="L6" s="13"/>
      <c r="M6" s="23" t="s">
        <v>12</v>
      </c>
      <c r="N6" s="23"/>
      <c r="O6" s="13" t="s">
        <v>16</v>
      </c>
      <c r="P6" s="13"/>
      <c r="Q6" s="14" t="s">
        <v>17</v>
      </c>
      <c r="R6" s="14"/>
      <c r="S6" s="13" t="s">
        <v>18</v>
      </c>
      <c r="T6" s="13"/>
      <c r="U6" s="14" t="s">
        <v>19</v>
      </c>
      <c r="V6" s="14"/>
    </row>
    <row r="7" customFormat="false" ht="24" hidden="false" customHeight="true" outlineLevel="0" collapsed="false">
      <c r="A7" s="24" t="s">
        <v>20</v>
      </c>
      <c r="B7" s="24"/>
      <c r="C7" s="18"/>
      <c r="D7" s="18"/>
      <c r="E7" s="25" t="s">
        <v>21</v>
      </c>
      <c r="F7" s="25"/>
      <c r="G7" s="17" t="s">
        <v>22</v>
      </c>
      <c r="H7" s="17"/>
      <c r="I7" s="18" t="s">
        <v>23</v>
      </c>
      <c r="J7" s="18"/>
      <c r="K7" s="17" t="s">
        <v>24</v>
      </c>
      <c r="L7" s="17"/>
      <c r="M7" s="25" t="s">
        <v>21</v>
      </c>
      <c r="N7" s="25"/>
      <c r="O7" s="17" t="s">
        <v>25</v>
      </c>
      <c r="P7" s="17"/>
      <c r="Q7" s="18" t="s">
        <v>26</v>
      </c>
      <c r="R7" s="18"/>
      <c r="S7" s="17" t="s">
        <v>27</v>
      </c>
      <c r="T7" s="17"/>
      <c r="U7" s="18" t="s">
        <v>28</v>
      </c>
      <c r="V7" s="18"/>
    </row>
    <row r="8" customFormat="false" ht="5.1" hidden="false" customHeight="tru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</row>
    <row r="9" customFormat="false" ht="24" hidden="false" customHeight="true" outlineLevel="0" collapsed="false">
      <c r="B9" s="28" t="s">
        <v>29</v>
      </c>
      <c r="C9" s="29" t="n">
        <f aca="false">SUM(C10:C18)</f>
        <v>344765</v>
      </c>
      <c r="D9" s="30"/>
      <c r="E9" s="29" t="n">
        <f aca="false">SUM(E10:E18)</f>
        <v>166109</v>
      </c>
      <c r="F9" s="30"/>
      <c r="G9" s="29" t="n">
        <f aca="false">SUM(G10:G18)</f>
        <v>150994</v>
      </c>
      <c r="H9" s="30"/>
      <c r="I9" s="29" t="n">
        <f aca="false">SUM(I10:I18)</f>
        <v>14818</v>
      </c>
      <c r="J9" s="30"/>
      <c r="K9" s="31" t="n">
        <f aca="false">SUM(K10:K18)</f>
        <v>297</v>
      </c>
      <c r="L9" s="30"/>
      <c r="M9" s="29" t="n">
        <f aca="false">SUM(M10:M18)</f>
        <v>178656</v>
      </c>
      <c r="N9" s="30"/>
      <c r="O9" s="29" t="n">
        <f aca="false">SUM(O10:O18)</f>
        <v>171731</v>
      </c>
      <c r="P9" s="30"/>
      <c r="Q9" s="31" t="n">
        <f aca="false">SUM(Q10:Q18)</f>
        <v>742</v>
      </c>
      <c r="R9" s="30"/>
      <c r="S9" s="31" t="n">
        <f aca="false">SUM(S10:S18)</f>
        <v>12</v>
      </c>
      <c r="T9" s="30"/>
      <c r="U9" s="29" t="n">
        <f aca="false">SUM(U10:U18)</f>
        <v>6171</v>
      </c>
    </row>
    <row r="10" customFormat="false" ht="24" hidden="false" customHeight="true" outlineLevel="0" collapsed="false">
      <c r="B10" s="32" t="s">
        <v>30</v>
      </c>
      <c r="C10" s="33" t="n">
        <f aca="false">SUM([1]Sheet1!C14:C15)</f>
        <v>1843</v>
      </c>
      <c r="D10" s="34"/>
      <c r="E10" s="33" t="n">
        <f aca="false">SUM([1]Sheet1!D14:D15)</f>
        <v>1592</v>
      </c>
      <c r="F10" s="34"/>
      <c r="G10" s="33" t="n">
        <f aca="false">SUM([1]Sheet1!E14:E15)</f>
        <v>1530</v>
      </c>
      <c r="H10" s="34"/>
      <c r="I10" s="33" t="n">
        <f aca="false">SUM([1]Sheet1!F14:F15)</f>
        <v>62</v>
      </c>
      <c r="J10" s="34"/>
      <c r="K10" s="35" t="s">
        <v>31</v>
      </c>
      <c r="L10" s="34"/>
      <c r="M10" s="33" t="n">
        <f aca="false">SUM([1]Sheet1!H14:H15)</f>
        <v>251</v>
      </c>
      <c r="N10" s="34"/>
      <c r="O10" s="33" t="n">
        <f aca="false">SUM([1]Sheet1!I14:I15)</f>
        <v>56</v>
      </c>
      <c r="P10" s="34"/>
      <c r="Q10" s="35" t="s">
        <v>31</v>
      </c>
      <c r="R10" s="34"/>
      <c r="S10" s="35" t="s">
        <v>31</v>
      </c>
      <c r="T10" s="34"/>
      <c r="U10" s="33" t="n">
        <f aca="false">SUM([1]Sheet1!L14:L15)</f>
        <v>195</v>
      </c>
    </row>
    <row r="11" customFormat="false" ht="24" hidden="false" customHeight="true" outlineLevel="0" collapsed="false">
      <c r="B11" s="36" t="s">
        <v>32</v>
      </c>
      <c r="C11" s="33" t="n">
        <f aca="false">SUM([1]Sheet1!C17:C18)</f>
        <v>9575</v>
      </c>
      <c r="D11" s="34"/>
      <c r="E11" s="33" t="n">
        <f aca="false">SUM([1]Sheet1!D17:D18)</f>
        <v>7988</v>
      </c>
      <c r="F11" s="34"/>
      <c r="G11" s="33" t="n">
        <f aca="false">SUM([1]Sheet1!E17:E18)</f>
        <v>7704</v>
      </c>
      <c r="H11" s="34"/>
      <c r="I11" s="33" t="n">
        <f aca="false">SUM([1]Sheet1!F17:F18)</f>
        <v>284</v>
      </c>
      <c r="J11" s="34"/>
      <c r="K11" s="35" t="s">
        <v>31</v>
      </c>
      <c r="L11" s="34"/>
      <c r="M11" s="33" t="n">
        <f aca="false">SUM([1]Sheet1!H17:H18)</f>
        <v>1587</v>
      </c>
      <c r="N11" s="34"/>
      <c r="O11" s="33" t="n">
        <f aca="false">SUM([1]Sheet1!I17:I18)</f>
        <v>1152</v>
      </c>
      <c r="P11" s="34"/>
      <c r="Q11" s="33" t="n">
        <f aca="false">SUM([1]Sheet1!J17:J18)</f>
        <v>8</v>
      </c>
      <c r="R11" s="34"/>
      <c r="S11" s="35" t="s">
        <v>31</v>
      </c>
      <c r="T11" s="34"/>
      <c r="U11" s="33" t="n">
        <f aca="false">SUM([1]Sheet1!L17:L18)</f>
        <v>427</v>
      </c>
    </row>
    <row r="12" customFormat="false" ht="24" hidden="false" customHeight="true" outlineLevel="0" collapsed="false">
      <c r="B12" s="36" t="s">
        <v>33</v>
      </c>
      <c r="C12" s="33" t="n">
        <f aca="false">SUM([1]Sheet1!C20:C21)</f>
        <v>12173</v>
      </c>
      <c r="D12" s="34"/>
      <c r="E12" s="33" t="n">
        <f aca="false">SUM([1]Sheet1!D20:D21)</f>
        <v>8874</v>
      </c>
      <c r="F12" s="34"/>
      <c r="G12" s="33" t="n">
        <f aca="false">SUM([1]Sheet1!E20:E21)</f>
        <v>8428</v>
      </c>
      <c r="H12" s="34"/>
      <c r="I12" s="33" t="n">
        <f aca="false">SUM([1]Sheet1!F20:F21)</f>
        <v>443</v>
      </c>
      <c r="J12" s="34"/>
      <c r="K12" s="33" t="n">
        <f aca="false">SUM([1]Sheet1!G20:G21)</f>
        <v>3</v>
      </c>
      <c r="L12" s="34"/>
      <c r="M12" s="33" t="n">
        <f aca="false">SUM([1]Sheet1!H20:H21)</f>
        <v>3299</v>
      </c>
      <c r="N12" s="34"/>
      <c r="O12" s="33" t="n">
        <f aca="false">SUM([1]Sheet1!I20:I21)</f>
        <v>2796</v>
      </c>
      <c r="P12" s="34"/>
      <c r="Q12" s="33" t="n">
        <f aca="false">SUM([1]Sheet1!J20:J21)</f>
        <v>26</v>
      </c>
      <c r="R12" s="34"/>
      <c r="S12" s="35" t="s">
        <v>31</v>
      </c>
      <c r="T12" s="34"/>
      <c r="U12" s="33" t="n">
        <f aca="false">SUM([1]Sheet1!L20:L21)</f>
        <v>477</v>
      </c>
    </row>
    <row r="13" customFormat="false" ht="24" hidden="false" customHeight="true" outlineLevel="0" collapsed="false">
      <c r="B13" s="36" t="s">
        <v>34</v>
      </c>
      <c r="C13" s="33" t="n">
        <f aca="false">SUM([1]Sheet1!C23:C24)</f>
        <v>44726</v>
      </c>
      <c r="D13" s="34"/>
      <c r="E13" s="33" t="n">
        <f aca="false">SUM([1]Sheet1!D23:D24)</f>
        <v>27825</v>
      </c>
      <c r="F13" s="34"/>
      <c r="G13" s="33" t="n">
        <f aca="false">SUM([1]Sheet1!E23:E24)</f>
        <v>25868</v>
      </c>
      <c r="H13" s="34"/>
      <c r="I13" s="33" t="n">
        <f aca="false">SUM([1]Sheet1!F23:F24)</f>
        <v>1937</v>
      </c>
      <c r="J13" s="34"/>
      <c r="K13" s="33" t="n">
        <f aca="false">SUM([1]Sheet1!G23:G24)</f>
        <v>20</v>
      </c>
      <c r="L13" s="34"/>
      <c r="M13" s="33" t="n">
        <f aca="false">SUM([1]Sheet1!H23:H24)</f>
        <v>16901</v>
      </c>
      <c r="N13" s="34"/>
      <c r="O13" s="33" t="n">
        <f aca="false">SUM([1]Sheet1!I23:I24)</f>
        <v>15447</v>
      </c>
      <c r="P13" s="34"/>
      <c r="Q13" s="33" t="n">
        <f aca="false">SUM([1]Sheet1!J23:J24)</f>
        <v>103</v>
      </c>
      <c r="R13" s="34"/>
      <c r="S13" s="35" t="s">
        <v>31</v>
      </c>
      <c r="T13" s="34"/>
      <c r="U13" s="33" t="n">
        <f aca="false">SUM([1]Sheet1!L23:L24)</f>
        <v>1351</v>
      </c>
    </row>
    <row r="14" customFormat="false" ht="24" hidden="false" customHeight="true" outlineLevel="0" collapsed="false">
      <c r="B14" s="36" t="s">
        <v>35</v>
      </c>
      <c r="C14" s="33" t="n">
        <f aca="false">SUM([1]Sheet1!C26:C28)</f>
        <v>93122</v>
      </c>
      <c r="D14" s="34"/>
      <c r="E14" s="33" t="n">
        <f aca="false">SUM([1]Sheet1!D26:D28)</f>
        <v>47644</v>
      </c>
      <c r="F14" s="34"/>
      <c r="G14" s="33" t="n">
        <f aca="false">SUM([1]Sheet1!E26:E28)</f>
        <v>43641</v>
      </c>
      <c r="H14" s="34"/>
      <c r="I14" s="33" t="n">
        <f aca="false">SUM([1]Sheet1!F26:F28)</f>
        <v>3987</v>
      </c>
      <c r="J14" s="34"/>
      <c r="K14" s="33" t="n">
        <f aca="false">SUM([1]Sheet1!G26:G28)</f>
        <v>16</v>
      </c>
      <c r="L14" s="34"/>
      <c r="M14" s="33" t="n">
        <f aca="false">SUM([1]Sheet1!H26:H28)</f>
        <v>45478</v>
      </c>
      <c r="N14" s="34"/>
      <c r="O14" s="33" t="n">
        <f aca="false">SUM([1]Sheet1!I26:I28)</f>
        <v>43672</v>
      </c>
      <c r="P14" s="34"/>
      <c r="Q14" s="33" t="n">
        <f aca="false">SUM([1]Sheet1!J26:J28)</f>
        <v>117</v>
      </c>
      <c r="R14" s="34"/>
      <c r="S14" s="33" t="n">
        <f aca="false">SUM([1]Sheet1!K26:K28)</f>
        <v>5</v>
      </c>
      <c r="T14" s="34"/>
      <c r="U14" s="33" t="n">
        <f aca="false">SUM([1]Sheet1!L26:L28)</f>
        <v>1684</v>
      </c>
    </row>
    <row r="15" customFormat="false" ht="24" hidden="false" customHeight="true" outlineLevel="0" collapsed="false">
      <c r="B15" s="36" t="s">
        <v>36</v>
      </c>
      <c r="C15" s="33" t="n">
        <f aca="false">SUM([1]Sheet1!C30:C31)</f>
        <v>73946</v>
      </c>
      <c r="D15" s="34"/>
      <c r="E15" s="33" t="n">
        <f aca="false">SUM([1]Sheet1!D30:D31)</f>
        <v>33342</v>
      </c>
      <c r="F15" s="34"/>
      <c r="G15" s="33" t="n">
        <f aca="false">SUM([1]Sheet1!E30:E31)</f>
        <v>30158</v>
      </c>
      <c r="H15" s="34"/>
      <c r="I15" s="33" t="n">
        <f aca="false">SUM([1]Sheet1!F30:F31)</f>
        <v>3106</v>
      </c>
      <c r="J15" s="34"/>
      <c r="K15" s="33" t="n">
        <f aca="false">SUM([1]Sheet1!G30:G31)</f>
        <v>78</v>
      </c>
      <c r="L15" s="34"/>
      <c r="M15" s="33" t="n">
        <f aca="false">SUM([1]Sheet1!H30:H31)</f>
        <v>40604</v>
      </c>
      <c r="N15" s="34"/>
      <c r="O15" s="33" t="n">
        <f aca="false">SUM([1]Sheet1!I30:I31)</f>
        <v>39238</v>
      </c>
      <c r="P15" s="34"/>
      <c r="Q15" s="33" t="n">
        <f aca="false">SUM([1]Sheet1!J30:J31)</f>
        <v>223</v>
      </c>
      <c r="R15" s="34"/>
      <c r="S15" s="35" t="s">
        <v>31</v>
      </c>
      <c r="T15" s="34"/>
      <c r="U15" s="33" t="n">
        <f aca="false">SUM([1]Sheet1!L30:L31)</f>
        <v>1143</v>
      </c>
    </row>
    <row r="16" customFormat="false" ht="24" hidden="false" customHeight="true" outlineLevel="0" collapsed="false">
      <c r="B16" s="36" t="s">
        <v>37</v>
      </c>
      <c r="C16" s="33" t="n">
        <f aca="false">SUM([1]Sheet1!C33:C35)</f>
        <v>94928</v>
      </c>
      <c r="D16" s="34"/>
      <c r="E16" s="33" t="n">
        <f aca="false">SUM([1]Sheet1!D33:D35)</f>
        <v>34056</v>
      </c>
      <c r="F16" s="34"/>
      <c r="G16" s="33" t="n">
        <f aca="false">SUM([1]Sheet1!E33:E35)</f>
        <v>29558</v>
      </c>
      <c r="H16" s="34"/>
      <c r="I16" s="33" t="n">
        <f aca="false">SUM([1]Sheet1!F33:F35)</f>
        <v>4318</v>
      </c>
      <c r="J16" s="34"/>
      <c r="K16" s="33" t="n">
        <f aca="false">SUM([1]Sheet1!G33:G35)</f>
        <v>180</v>
      </c>
      <c r="L16" s="34"/>
      <c r="M16" s="33" t="n">
        <f aca="false">SUM([1]Sheet1!H33:H35)</f>
        <v>60872</v>
      </c>
      <c r="N16" s="34"/>
      <c r="O16" s="33" t="n">
        <f aca="false">SUM([1]Sheet1!I33:I35)</f>
        <v>59725</v>
      </c>
      <c r="P16" s="34"/>
      <c r="Q16" s="33" t="n">
        <f aca="false">SUM([1]Sheet1!J33:J35)</f>
        <v>255</v>
      </c>
      <c r="R16" s="34"/>
      <c r="S16" s="33" t="n">
        <f aca="false">SUM([1]Sheet1!K33:K35)</f>
        <v>7</v>
      </c>
      <c r="T16" s="34"/>
      <c r="U16" s="33" t="n">
        <f aca="false">SUM([1]Sheet1!L33:L35)</f>
        <v>885</v>
      </c>
    </row>
    <row r="17" customFormat="false" ht="24" hidden="false" customHeight="true" outlineLevel="0" collapsed="false">
      <c r="B17" s="36" t="s">
        <v>38</v>
      </c>
      <c r="C17" s="33" t="n">
        <f aca="false">SUM([1]Sheet1!C37:C39)</f>
        <v>12558</v>
      </c>
      <c r="D17" s="34"/>
      <c r="E17" s="33" t="n">
        <f aca="false">SUM([1]Sheet1!D37:D39)</f>
        <v>3986</v>
      </c>
      <c r="F17" s="34"/>
      <c r="G17" s="33" t="n">
        <f aca="false">SUM([1]Sheet1!E37:E39)</f>
        <v>3305</v>
      </c>
      <c r="H17" s="34"/>
      <c r="I17" s="33" t="n">
        <f aca="false">SUM([1]Sheet1!F37:F39)</f>
        <v>681</v>
      </c>
      <c r="J17" s="34"/>
      <c r="K17" s="35" t="s">
        <v>31</v>
      </c>
      <c r="L17" s="34"/>
      <c r="M17" s="33" t="n">
        <f aca="false">SUM([1]Sheet1!H37:H39)</f>
        <v>8572</v>
      </c>
      <c r="N17" s="34"/>
      <c r="O17" s="33" t="n">
        <f aca="false">SUM([1]Sheet1!I37:I39)</f>
        <v>8553</v>
      </c>
      <c r="P17" s="34"/>
      <c r="Q17" s="33" t="n">
        <f aca="false">SUM([1]Sheet1!J37:J39)</f>
        <v>10</v>
      </c>
      <c r="R17" s="34"/>
      <c r="S17" s="35" t="s">
        <v>31</v>
      </c>
      <c r="T17" s="34"/>
      <c r="U17" s="33" t="n">
        <f aca="false">SUM([1]Sheet1!L37:L39)</f>
        <v>9</v>
      </c>
    </row>
    <row r="18" customFormat="false" ht="24" hidden="false" customHeight="true" outlineLevel="0" collapsed="false">
      <c r="B18" s="36" t="s">
        <v>39</v>
      </c>
      <c r="C18" s="33" t="n">
        <f aca="false">SUM([1]Sheet1!C41:C42)</f>
        <v>1894</v>
      </c>
      <c r="D18" s="34"/>
      <c r="E18" s="33" t="n">
        <f aca="false">SUM([1]Sheet1!D41:D42)</f>
        <v>802</v>
      </c>
      <c r="F18" s="34"/>
      <c r="G18" s="33" t="n">
        <f aca="false">SUM([1]Sheet1!E41:E42)</f>
        <v>802</v>
      </c>
      <c r="H18" s="34"/>
      <c r="I18" s="35" t="s">
        <v>31</v>
      </c>
      <c r="J18" s="34"/>
      <c r="K18" s="35" t="s">
        <v>31</v>
      </c>
      <c r="L18" s="34"/>
      <c r="M18" s="33" t="n">
        <f aca="false">SUM([1]Sheet1!H41:H42)</f>
        <v>1092</v>
      </c>
      <c r="N18" s="34"/>
      <c r="O18" s="33" t="n">
        <f aca="false">SUM([1]Sheet1!I41:I42)</f>
        <v>1092</v>
      </c>
      <c r="P18" s="34"/>
      <c r="Q18" s="35" t="s">
        <v>31</v>
      </c>
      <c r="R18" s="34"/>
      <c r="S18" s="35" t="s">
        <v>31</v>
      </c>
      <c r="T18" s="34"/>
      <c r="U18" s="35" t="s">
        <v>31</v>
      </c>
    </row>
    <row r="19" customFormat="false" ht="9.95" hidden="false" customHeight="true" outlineLevel="0" collapsed="false">
      <c r="A19" s="37"/>
      <c r="B19" s="38"/>
      <c r="C19" s="39"/>
      <c r="D19" s="37"/>
      <c r="E19" s="39"/>
      <c r="F19" s="37"/>
      <c r="G19" s="39"/>
      <c r="H19" s="37"/>
      <c r="I19" s="39"/>
      <c r="J19" s="37"/>
      <c r="K19" s="40"/>
      <c r="L19" s="37"/>
      <c r="M19" s="39"/>
      <c r="N19" s="37"/>
      <c r="O19" s="39"/>
      <c r="P19" s="37"/>
      <c r="Q19" s="40"/>
      <c r="R19" s="37"/>
      <c r="S19" s="40"/>
      <c r="T19" s="37"/>
      <c r="U19" s="40"/>
      <c r="V19" s="37"/>
    </row>
    <row r="20" customFormat="false" ht="24" hidden="false" customHeight="true" outlineLevel="0" collapsed="false">
      <c r="B20" s="5"/>
      <c r="C20" s="41"/>
      <c r="E20" s="41"/>
      <c r="G20" s="41"/>
      <c r="I20" s="41"/>
      <c r="K20" s="0"/>
      <c r="M20" s="41"/>
      <c r="O20" s="41"/>
      <c r="Q20" s="0"/>
      <c r="S20" s="0"/>
      <c r="U20" s="0"/>
    </row>
    <row r="21" s="43" customFormat="true" ht="24" hidden="false" customHeight="true" outlineLevel="0" collapsed="false">
      <c r="A21" s="42" t="s">
        <v>40</v>
      </c>
      <c r="B21" s="5"/>
      <c r="C21" s="41"/>
      <c r="E21" s="41"/>
      <c r="G21" s="41"/>
      <c r="I21" s="41"/>
      <c r="K21" s="41"/>
      <c r="M21" s="41"/>
      <c r="O21" s="41"/>
      <c r="Q21" s="41"/>
    </row>
    <row r="22" s="43" customFormat="true" ht="24" hidden="false" customHeight="true" outlineLevel="0" collapsed="false">
      <c r="A22" s="42" t="s">
        <v>41</v>
      </c>
      <c r="B22" s="5"/>
      <c r="C22" s="41"/>
      <c r="E22" s="41"/>
      <c r="G22" s="41"/>
      <c r="I22" s="41"/>
      <c r="K22" s="41"/>
      <c r="M22" s="41"/>
      <c r="O22" s="41"/>
      <c r="Q22" s="41"/>
      <c r="S22" s="44"/>
    </row>
    <row r="23" customFormat="false" ht="24" hidden="false" customHeight="true" outlineLevel="0" collapsed="false">
      <c r="B23" s="5"/>
      <c r="C23" s="41"/>
      <c r="E23" s="41"/>
      <c r="G23" s="41"/>
      <c r="I23" s="0"/>
      <c r="K23" s="0"/>
      <c r="M23" s="41"/>
      <c r="O23" s="41"/>
      <c r="Q23" s="0"/>
      <c r="S23" s="0"/>
      <c r="U23" s="0"/>
    </row>
    <row r="24" customFormat="false" ht="24" hidden="false" customHeight="true" outlineLevel="0" collapsed="false">
      <c r="B24" s="5"/>
      <c r="C24" s="41"/>
      <c r="E24" s="41"/>
      <c r="G24" s="41"/>
      <c r="I24" s="0"/>
      <c r="K24" s="0"/>
      <c r="M24" s="41"/>
      <c r="O24" s="41"/>
      <c r="Q24" s="0"/>
      <c r="S24" s="0"/>
      <c r="U24" s="0"/>
      <c r="W24" s="45" t="n">
        <v>41</v>
      </c>
    </row>
  </sheetData>
  <mergeCells count="28">
    <mergeCell ref="A4:B4"/>
    <mergeCell ref="E4:L4"/>
    <mergeCell ref="M4:V4"/>
    <mergeCell ref="A5:B5"/>
    <mergeCell ref="C5:D5"/>
    <mergeCell ref="E5:L5"/>
    <mergeCell ref="M5:V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E7:F7"/>
    <mergeCell ref="G7:H7"/>
    <mergeCell ref="I7:J7"/>
    <mergeCell ref="K7:L7"/>
    <mergeCell ref="M7:N7"/>
    <mergeCell ref="O7:P7"/>
    <mergeCell ref="Q7:R7"/>
    <mergeCell ref="S7:T7"/>
    <mergeCell ref="U7:V7"/>
  </mergeCells>
  <printOptions headings="false" gridLines="false" gridLinesSet="true" horizontalCentered="fals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so</cp:lastModifiedBy>
  <cp:lastPrinted>2004-09-14T06:39:54Z</cp:lastPrinted>
  <dcterms:modified xsi:type="dcterms:W3CDTF">2005-08-24T05:00:48Z</dcterms:modified>
  <cp:revision>0</cp:revision>
  <dc:subject/>
  <dc:title/>
</cp:coreProperties>
</file>