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: 2003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: 2003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5" activeCellId="0" sqref="G5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66"/>
    <col collapsed="false" customWidth="true" hidden="false" outlineLevel="0" max="3" min="3" style="1" width="13.83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9.99"/>
    <col collapsed="false" customWidth="true" hidden="false" outlineLevel="0" max="12" min="12" style="1" width="0.99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true" hidden="false" outlineLevel="0" max="15" min="15" style="1" width="10.5"/>
    <col collapsed="false" customWidth="true" hidden="false" outlineLevel="0" max="16" min="16" style="1" width="0.99"/>
    <col collapsed="false" customWidth="true" hidden="false" outlineLevel="0" max="17" min="17" style="1" width="9.83"/>
    <col collapsed="false" customWidth="true" hidden="false" outlineLevel="0" max="18" min="18" style="1" width="4.16"/>
    <col collapsed="false" customWidth="true" hidden="false" outlineLevel="0" max="19" min="19" style="1" width="9.66"/>
    <col collapsed="false" customWidth="true" hidden="false" outlineLevel="0" max="20" min="20" style="1" width="0.99"/>
    <col collapsed="false" customWidth="true" hidden="false" outlineLevel="0" max="21" min="21" style="1" width="11.49"/>
    <col collapsed="false" customWidth="true" hidden="false" outlineLevel="0" max="22" min="22" style="1" width="1.82"/>
    <col collapsed="false" customWidth="true" hidden="false" outlineLevel="0" max="23" min="23" style="1" width="11.66"/>
    <col collapsed="false" customWidth="true" hidden="false" outlineLevel="0" max="24" min="24" style="1" width="1.82"/>
    <col collapsed="false" customWidth="true" hidden="false" outlineLevel="0" max="25" min="25" style="1" width="3.49"/>
    <col collapsed="false" customWidth="false" hidden="false" outlineLevel="0" max="257" min="26" style="1" width="9.33"/>
  </cols>
  <sheetData>
    <row r="1" customFormat="false" ht="21" hidden="false" customHeight="false" outlineLevel="0" collapsed="false">
      <c r="Y1" s="2" t="n">
        <v>46</v>
      </c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O3" s="5"/>
      <c r="W3" s="6" t="s">
        <v>2</v>
      </c>
      <c r="X3" s="5"/>
    </row>
    <row r="4" s="7" customFormat="true" ht="24" hidden="false" customHeight="true" outlineLevel="0" collapsed="false">
      <c r="B4" s="1" t="s">
        <v>3</v>
      </c>
      <c r="O4" s="8"/>
      <c r="W4" s="8" t="s">
        <v>4</v>
      </c>
      <c r="X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9"/>
    </row>
    <row r="7" customFormat="false" ht="24" hidden="false" customHeight="true" outlineLevel="0" collapsed="false">
      <c r="A7" s="18"/>
      <c r="B7" s="18"/>
      <c r="E7" s="19" t="s">
        <v>6</v>
      </c>
      <c r="F7" s="19"/>
      <c r="G7" s="19"/>
      <c r="H7" s="19"/>
      <c r="I7" s="20" t="s">
        <v>7</v>
      </c>
      <c r="J7" s="20"/>
      <c r="K7" s="20"/>
      <c r="L7" s="20"/>
      <c r="M7" s="21" t="s">
        <v>8</v>
      </c>
      <c r="N7" s="21"/>
      <c r="O7" s="21"/>
      <c r="P7" s="21"/>
      <c r="Q7" s="20" t="s">
        <v>9</v>
      </c>
      <c r="R7" s="20"/>
      <c r="S7" s="20"/>
      <c r="T7" s="20"/>
      <c r="U7" s="21" t="s">
        <v>10</v>
      </c>
      <c r="V7" s="21"/>
      <c r="W7" s="21"/>
      <c r="X7" s="21"/>
      <c r="Y7" s="9"/>
    </row>
    <row r="8" customFormat="false" ht="21" hidden="false" customHeight="true" outlineLevel="0" collapsed="false">
      <c r="A8" s="22" t="s">
        <v>11</v>
      </c>
      <c r="B8" s="22"/>
      <c r="C8" s="19" t="s">
        <v>12</v>
      </c>
      <c r="D8" s="19"/>
      <c r="E8" s="23" t="s">
        <v>13</v>
      </c>
      <c r="F8" s="23"/>
      <c r="G8" s="23"/>
      <c r="H8" s="23"/>
      <c r="I8" s="24" t="s">
        <v>14</v>
      </c>
      <c r="J8" s="24"/>
      <c r="K8" s="24"/>
      <c r="L8" s="24"/>
      <c r="M8" s="25" t="s">
        <v>15</v>
      </c>
      <c r="N8" s="25"/>
      <c r="O8" s="25"/>
      <c r="P8" s="25"/>
      <c r="Q8" s="24" t="s">
        <v>16</v>
      </c>
      <c r="R8" s="24"/>
      <c r="S8" s="24"/>
      <c r="T8" s="24"/>
      <c r="U8" s="25" t="s">
        <v>17</v>
      </c>
      <c r="V8" s="25"/>
      <c r="W8" s="25"/>
      <c r="X8" s="25"/>
      <c r="Y8" s="9"/>
    </row>
    <row r="9" customFormat="false" ht="21" hidden="false" customHeight="true" outlineLevel="0" collapsed="false">
      <c r="A9" s="18" t="s">
        <v>18</v>
      </c>
      <c r="B9" s="18"/>
      <c r="C9" s="23" t="s">
        <v>19</v>
      </c>
      <c r="D9" s="26"/>
      <c r="E9" s="27"/>
      <c r="F9" s="28"/>
      <c r="G9" s="28"/>
      <c r="H9" s="28"/>
      <c r="I9" s="27"/>
      <c r="J9" s="28"/>
      <c r="K9" s="28"/>
      <c r="L9" s="29"/>
      <c r="M9" s="28"/>
      <c r="N9" s="28"/>
      <c r="O9" s="28"/>
      <c r="P9" s="28"/>
      <c r="Q9" s="30"/>
      <c r="R9" s="31"/>
      <c r="S9" s="31"/>
      <c r="T9" s="32"/>
      <c r="U9" s="28" t="s">
        <v>20</v>
      </c>
      <c r="V9" s="28"/>
      <c r="W9" s="28"/>
      <c r="X9" s="28"/>
      <c r="Y9" s="9"/>
    </row>
    <row r="10" customFormat="false" ht="23.25" hidden="false" customHeight="true" outlineLevel="0" collapsed="false">
      <c r="A10" s="18" t="s">
        <v>21</v>
      </c>
      <c r="B10" s="18"/>
      <c r="C10" s="33"/>
      <c r="D10" s="34"/>
      <c r="E10" s="35" t="s">
        <v>22</v>
      </c>
      <c r="F10" s="35"/>
      <c r="G10" s="36" t="s">
        <v>23</v>
      </c>
      <c r="H10" s="36"/>
      <c r="I10" s="19" t="s">
        <v>22</v>
      </c>
      <c r="J10" s="19"/>
      <c r="K10" s="35" t="s">
        <v>23</v>
      </c>
      <c r="L10" s="35"/>
      <c r="M10" s="21" t="s">
        <v>22</v>
      </c>
      <c r="N10" s="21"/>
      <c r="O10" s="35" t="s">
        <v>23</v>
      </c>
      <c r="P10" s="35"/>
      <c r="Q10" s="19" t="s">
        <v>22</v>
      </c>
      <c r="R10" s="19"/>
      <c r="S10" s="35" t="s">
        <v>23</v>
      </c>
      <c r="T10" s="35"/>
      <c r="U10" s="21" t="s">
        <v>22</v>
      </c>
      <c r="V10" s="21"/>
      <c r="W10" s="36" t="s">
        <v>23</v>
      </c>
      <c r="X10" s="36"/>
      <c r="Y10" s="9"/>
    </row>
    <row r="11" customFormat="false" ht="21" hidden="false" customHeight="true" outlineLevel="0" collapsed="false">
      <c r="A11" s="37"/>
      <c r="B11" s="37"/>
      <c r="C11" s="27"/>
      <c r="D11" s="28"/>
      <c r="E11" s="38" t="s">
        <v>24</v>
      </c>
      <c r="F11" s="38"/>
      <c r="G11" s="27" t="s">
        <v>25</v>
      </c>
      <c r="H11" s="27"/>
      <c r="I11" s="27" t="s">
        <v>24</v>
      </c>
      <c r="J11" s="27"/>
      <c r="K11" s="38" t="s">
        <v>25</v>
      </c>
      <c r="L11" s="38"/>
      <c r="M11" s="28" t="s">
        <v>24</v>
      </c>
      <c r="N11" s="28"/>
      <c r="O11" s="38" t="s">
        <v>25</v>
      </c>
      <c r="P11" s="38"/>
      <c r="Q11" s="27" t="s">
        <v>24</v>
      </c>
      <c r="R11" s="27"/>
      <c r="S11" s="38" t="s">
        <v>25</v>
      </c>
      <c r="T11" s="38"/>
      <c r="U11" s="28" t="s">
        <v>24</v>
      </c>
      <c r="V11" s="28"/>
      <c r="W11" s="27" t="s">
        <v>25</v>
      </c>
      <c r="X11" s="27"/>
      <c r="Y11" s="9"/>
    </row>
    <row r="12" customFormat="false" ht="5.1" hidden="false" customHeight="true" outlineLevel="0" collapsed="false">
      <c r="B12" s="39"/>
      <c r="C12" s="40"/>
      <c r="D12" s="9"/>
      <c r="E12" s="9"/>
      <c r="F12" s="9"/>
      <c r="G12" s="9"/>
      <c r="H12" s="9"/>
      <c r="I12" s="9"/>
      <c r="J12" s="41"/>
      <c r="K12" s="9"/>
      <c r="L12" s="9"/>
      <c r="M12" s="9"/>
      <c r="N12" s="9"/>
      <c r="O12" s="9"/>
      <c r="P12" s="9"/>
    </row>
    <row r="13" customFormat="false" ht="24" hidden="false" customHeight="true" outlineLevel="0" collapsed="false">
      <c r="A13" s="42" t="s">
        <v>26</v>
      </c>
      <c r="B13" s="43"/>
      <c r="C13" s="44" t="n">
        <f aca="false">SUM(C14:C22)</f>
        <v>1537164</v>
      </c>
      <c r="D13" s="45"/>
      <c r="E13" s="45" t="n">
        <f aca="false">SUM(E14:E22)</f>
        <v>40014</v>
      </c>
      <c r="F13" s="45"/>
      <c r="G13" s="45" t="n">
        <f aca="false">SUM(G14:G22)</f>
        <v>291677</v>
      </c>
      <c r="H13" s="45"/>
      <c r="I13" s="45" t="n">
        <f aca="false">SUM(I14:I22)</f>
        <v>69189</v>
      </c>
      <c r="J13" s="45"/>
      <c r="K13" s="45" t="n">
        <f aca="false">SUM(K14:K22)</f>
        <v>1045918</v>
      </c>
      <c r="L13" s="45"/>
      <c r="M13" s="45" t="n">
        <f aca="false">SUM(M14:M22)</f>
        <v>32440</v>
      </c>
      <c r="N13" s="45"/>
      <c r="O13" s="45" t="n">
        <f aca="false">SUM(O14:O22)</f>
        <v>110416</v>
      </c>
      <c r="P13" s="45"/>
      <c r="Q13" s="46" t="n">
        <f aca="false">SUM(Q14:Q22)</f>
        <v>1519</v>
      </c>
      <c r="R13" s="46"/>
      <c r="S13" s="46" t="n">
        <f aca="false">SUM(S14:S22)</f>
        <v>3021</v>
      </c>
      <c r="T13" s="46"/>
      <c r="U13" s="46" t="n">
        <f aca="false">SUM(U14:U22)</f>
        <v>3750</v>
      </c>
      <c r="V13" s="46"/>
      <c r="W13" s="46" t="n">
        <f aca="false">SUM(W14:W22)</f>
        <v>7200</v>
      </c>
    </row>
    <row r="14" customFormat="false" ht="24" hidden="false" customHeight="true" outlineLevel="0" collapsed="false">
      <c r="B14" s="47" t="s">
        <v>27</v>
      </c>
      <c r="C14" s="48" t="n">
        <v>5720</v>
      </c>
      <c r="D14" s="49"/>
      <c r="E14" s="49" t="n">
        <f aca="false">3+366</f>
        <v>369</v>
      </c>
      <c r="F14" s="49"/>
      <c r="G14" s="49" t="n">
        <v>366</v>
      </c>
      <c r="H14" s="49"/>
      <c r="I14" s="49" t="n">
        <f aca="false">6+344</f>
        <v>350</v>
      </c>
      <c r="J14" s="49"/>
      <c r="K14" s="49" t="n">
        <v>344</v>
      </c>
      <c r="L14" s="49"/>
      <c r="M14" s="49" t="n">
        <f aca="false">182+2115</f>
        <v>2297</v>
      </c>
      <c r="N14" s="49"/>
      <c r="O14" s="49" t="n">
        <v>2075</v>
      </c>
      <c r="P14" s="49"/>
      <c r="Q14" s="50" t="n">
        <f aca="false">16+137</f>
        <v>153</v>
      </c>
      <c r="R14" s="50"/>
      <c r="S14" s="50" t="n">
        <v>133</v>
      </c>
      <c r="T14" s="50"/>
      <c r="U14" s="50" t="n">
        <f aca="false">83+443</f>
        <v>526</v>
      </c>
      <c r="V14" s="50"/>
      <c r="W14" s="50" t="n">
        <v>428</v>
      </c>
    </row>
    <row r="15" customFormat="false" ht="24" hidden="false" customHeight="true" outlineLevel="0" collapsed="false">
      <c r="B15" s="9" t="s">
        <v>28</v>
      </c>
      <c r="C15" s="48" t="n">
        <f aca="false">27827+60374</f>
        <v>88201</v>
      </c>
      <c r="D15" s="49"/>
      <c r="E15" s="49" t="n">
        <f aca="false">3803+5582</f>
        <v>9385</v>
      </c>
      <c r="F15" s="49"/>
      <c r="G15" s="49" t="n">
        <f aca="false">8468+19308</f>
        <v>27776</v>
      </c>
      <c r="H15" s="49"/>
      <c r="I15" s="49" t="n">
        <f aca="false">3573+7188</f>
        <v>10761</v>
      </c>
      <c r="J15" s="49"/>
      <c r="K15" s="49" t="n">
        <f aca="false">8281+28629</f>
        <v>36910</v>
      </c>
      <c r="L15" s="49"/>
      <c r="M15" s="49" t="n">
        <f aca="false">3271+2849</f>
        <v>6120</v>
      </c>
      <c r="N15" s="49"/>
      <c r="O15" s="49" t="n">
        <f aca="false">5965+6550</f>
        <v>12515</v>
      </c>
      <c r="P15" s="49"/>
      <c r="Q15" s="50" t="n">
        <f aca="false">224+174</f>
        <v>398</v>
      </c>
      <c r="R15" s="50"/>
      <c r="S15" s="50" t="n">
        <f aca="false">331+285</f>
        <v>616</v>
      </c>
      <c r="T15" s="50"/>
      <c r="U15" s="50" t="n">
        <f aca="false">635+514</f>
        <v>1149</v>
      </c>
      <c r="V15" s="50"/>
      <c r="W15" s="50" t="n">
        <f aca="false">952+1002</f>
        <v>1954</v>
      </c>
    </row>
    <row r="16" customFormat="false" ht="24" hidden="false" customHeight="true" outlineLevel="0" collapsed="false">
      <c r="B16" s="9" t="s">
        <v>29</v>
      </c>
      <c r="C16" s="48" t="n">
        <f aca="false">67833+67314</f>
        <v>135147</v>
      </c>
      <c r="D16" s="49"/>
      <c r="E16" s="49" t="n">
        <f aca="false">4989+4014</f>
        <v>9003</v>
      </c>
      <c r="F16" s="49"/>
      <c r="G16" s="49" t="n">
        <f aca="false">20710+19013</f>
        <v>39723</v>
      </c>
      <c r="H16" s="49"/>
      <c r="I16" s="49" t="n">
        <f aca="false">6752+5850</f>
        <v>12602</v>
      </c>
      <c r="J16" s="49"/>
      <c r="K16" s="49" t="n">
        <f aca="false">34669+37466</f>
        <v>72135</v>
      </c>
      <c r="L16" s="49"/>
      <c r="M16" s="49" t="n">
        <f aca="false">2933+2422</f>
        <v>5355</v>
      </c>
      <c r="N16" s="49"/>
      <c r="O16" s="49" t="n">
        <f aca="false">6344+5533</f>
        <v>11877</v>
      </c>
      <c r="P16" s="49"/>
      <c r="Q16" s="50" t="n">
        <f aca="false">175+159</f>
        <v>334</v>
      </c>
      <c r="R16" s="50"/>
      <c r="S16" s="50" t="n">
        <f aca="false">290+262</f>
        <v>552</v>
      </c>
      <c r="T16" s="50"/>
      <c r="U16" s="50" t="n">
        <f aca="false">445+287</f>
        <v>732</v>
      </c>
      <c r="V16" s="50"/>
      <c r="W16" s="50" t="n">
        <f aca="false">783+519</f>
        <v>1302</v>
      </c>
    </row>
    <row r="17" customFormat="false" ht="24" hidden="false" customHeight="true" outlineLevel="0" collapsed="false">
      <c r="B17" s="9" t="s">
        <v>30</v>
      </c>
      <c r="C17" s="48" t="n">
        <f aca="false">219364+171639</f>
        <v>391003</v>
      </c>
      <c r="D17" s="49"/>
      <c r="E17" s="49" t="n">
        <f aca="false">8261+4409</f>
        <v>12670</v>
      </c>
      <c r="F17" s="49"/>
      <c r="G17" s="49" t="n">
        <f aca="false">51757+34812</f>
        <v>86569</v>
      </c>
      <c r="H17" s="49"/>
      <c r="I17" s="49" t="n">
        <f aca="false">15259+8827</f>
        <v>24086</v>
      </c>
      <c r="J17" s="49"/>
      <c r="K17" s="49" t="n">
        <f aca="false">139464+115833</f>
        <v>255297</v>
      </c>
      <c r="L17" s="49"/>
      <c r="M17" s="49" t="n">
        <f aca="false">5559+3553</f>
        <v>9112</v>
      </c>
      <c r="N17" s="49"/>
      <c r="O17" s="49" t="n">
        <f aca="false">15077+11567</f>
        <v>26644</v>
      </c>
      <c r="P17" s="49"/>
      <c r="Q17" s="50" t="n">
        <f aca="false">275+159</f>
        <v>434</v>
      </c>
      <c r="R17" s="50"/>
      <c r="S17" s="50" t="n">
        <f aca="false">497+364</f>
        <v>861</v>
      </c>
      <c r="T17" s="50"/>
      <c r="U17" s="50" t="n">
        <f aca="false">564+298</f>
        <v>862</v>
      </c>
      <c r="V17" s="50"/>
      <c r="W17" s="50" t="n">
        <f aca="false">1177+659</f>
        <v>1836</v>
      </c>
    </row>
    <row r="18" customFormat="false" ht="24" hidden="false" customHeight="true" outlineLevel="0" collapsed="false">
      <c r="B18" s="9" t="s">
        <v>31</v>
      </c>
      <c r="C18" s="48" t="n">
        <f aca="false">169205+109219+186647</f>
        <v>465071</v>
      </c>
      <c r="D18" s="49"/>
      <c r="E18" s="49" t="n">
        <f aca="false">2993+1614+2022</f>
        <v>6629</v>
      </c>
      <c r="F18" s="49"/>
      <c r="G18" s="49" t="n">
        <f aca="false">30531+19524+31500</f>
        <v>81555</v>
      </c>
      <c r="H18" s="49"/>
      <c r="I18" s="49" t="n">
        <f aca="false">6839+3568+4890</f>
        <v>15297</v>
      </c>
      <c r="J18" s="49"/>
      <c r="K18" s="49" t="n">
        <f aca="false">120256+77244+136496</f>
        <v>333996</v>
      </c>
      <c r="L18" s="49"/>
      <c r="M18" s="49" t="n">
        <f aca="false">2726+1611+2195</f>
        <v>6532</v>
      </c>
      <c r="N18" s="49"/>
      <c r="O18" s="49" t="n">
        <f aca="false">10146+6569+10774</f>
        <v>27489</v>
      </c>
      <c r="P18" s="49"/>
      <c r="Q18" s="50" t="n">
        <f aca="false">82+33+39</f>
        <v>154</v>
      </c>
      <c r="R18" s="50"/>
      <c r="S18" s="50" t="n">
        <f aca="false">202+104+161</f>
        <v>467</v>
      </c>
      <c r="T18" s="50"/>
      <c r="U18" s="50" t="n">
        <f aca="false">183+82+112</f>
        <v>377</v>
      </c>
      <c r="V18" s="50"/>
      <c r="W18" s="50" t="n">
        <f aca="false">583+219+245</f>
        <v>1047</v>
      </c>
    </row>
    <row r="19" customFormat="false" ht="24" hidden="false" customHeight="true" outlineLevel="0" collapsed="false">
      <c r="B19" s="9" t="s">
        <v>32</v>
      </c>
      <c r="C19" s="48" t="n">
        <f aca="false">117674+95365</f>
        <v>213039</v>
      </c>
      <c r="D19" s="49"/>
      <c r="E19" s="49" t="n">
        <f aca="false">906+494</f>
        <v>1400</v>
      </c>
      <c r="F19" s="49"/>
      <c r="G19" s="49" t="n">
        <f aca="false">19307+14011</f>
        <v>33318</v>
      </c>
      <c r="H19" s="49"/>
      <c r="I19" s="49" t="n">
        <f aca="false">2327+1553</f>
        <v>3880</v>
      </c>
      <c r="J19" s="49"/>
      <c r="K19" s="49" t="n">
        <f aca="false">87226+72096</f>
        <v>159322</v>
      </c>
      <c r="L19" s="49"/>
      <c r="M19" s="49" t="n">
        <f aca="false">1082+754</f>
        <v>1836</v>
      </c>
      <c r="N19" s="49"/>
      <c r="O19" s="49" t="n">
        <f aca="false">6646+5094</f>
        <v>11740</v>
      </c>
      <c r="P19" s="49"/>
      <c r="Q19" s="50" t="n">
        <f aca="false">22+12</f>
        <v>34</v>
      </c>
      <c r="R19" s="50"/>
      <c r="S19" s="50" t="n">
        <f aca="false">72+54</f>
        <v>126</v>
      </c>
      <c r="T19" s="50"/>
      <c r="U19" s="50" t="n">
        <f aca="false">42+24</f>
        <v>66</v>
      </c>
      <c r="V19" s="50"/>
      <c r="W19" s="50" t="n">
        <f aca="false">135+185</f>
        <v>320</v>
      </c>
    </row>
    <row r="20" customFormat="false" ht="24" hidden="false" customHeight="true" outlineLevel="0" collapsed="false">
      <c r="B20" s="9" t="s">
        <v>33</v>
      </c>
      <c r="C20" s="48" t="n">
        <f aca="false">92114+44561+45089</f>
        <v>181764</v>
      </c>
      <c r="D20" s="49"/>
      <c r="E20" s="49" t="n">
        <f aca="false">388+104+54</f>
        <v>546</v>
      </c>
      <c r="F20" s="49"/>
      <c r="G20" s="49" t="n">
        <f aca="false">13646+4732+3601</f>
        <v>21979</v>
      </c>
      <c r="H20" s="49"/>
      <c r="I20" s="49" t="n">
        <f aca="false">1194+456+370</f>
        <v>2020</v>
      </c>
      <c r="J20" s="49"/>
      <c r="K20" s="49" t="n">
        <f aca="false">69650+35682+36783</f>
        <v>142115</v>
      </c>
      <c r="L20" s="49"/>
      <c r="M20" s="49" t="n">
        <f aca="false">650+250+202</f>
        <v>1102</v>
      </c>
      <c r="N20" s="49"/>
      <c r="O20" s="49" t="n">
        <f aca="false">5392+2738+3044</f>
        <v>11174</v>
      </c>
      <c r="P20" s="49"/>
      <c r="Q20" s="50" t="n">
        <f aca="false">5+2+1</f>
        <v>8</v>
      </c>
      <c r="R20" s="50"/>
      <c r="S20" s="50" t="n">
        <f aca="false">29+6+130</f>
        <v>165</v>
      </c>
      <c r="T20" s="50"/>
      <c r="U20" s="50" t="n">
        <f aca="false">22+11+2</f>
        <v>35</v>
      </c>
      <c r="V20" s="50"/>
      <c r="W20" s="50" t="n">
        <f aca="false">127+126+7</f>
        <v>260</v>
      </c>
    </row>
    <row r="21" customFormat="false" ht="24" hidden="false" customHeight="true" outlineLevel="0" collapsed="false">
      <c r="B21" s="9" t="s">
        <v>34</v>
      </c>
      <c r="C21" s="48" t="n">
        <f aca="false">15716+10278+13046</f>
        <v>39040</v>
      </c>
      <c r="D21" s="49"/>
      <c r="E21" s="49" t="n">
        <f aca="false">9+2+1</f>
        <v>12</v>
      </c>
      <c r="F21" s="49"/>
      <c r="G21" s="49" t="n">
        <f aca="false">338+23+30</f>
        <v>391</v>
      </c>
      <c r="H21" s="49"/>
      <c r="I21" s="49" t="n">
        <f aca="false">96+46+36</f>
        <v>178</v>
      </c>
      <c r="J21" s="49"/>
      <c r="K21" s="49" t="n">
        <f aca="false">13227+8160+10719</f>
        <v>32106</v>
      </c>
      <c r="L21" s="49"/>
      <c r="M21" s="49" t="n">
        <f aca="false">51+16+13</f>
        <v>80</v>
      </c>
      <c r="N21" s="49"/>
      <c r="O21" s="49" t="n">
        <f aca="false">834+947+1535</f>
        <v>3316</v>
      </c>
      <c r="P21" s="49"/>
      <c r="Q21" s="50" t="n">
        <f aca="false">2+1</f>
        <v>3</v>
      </c>
      <c r="R21" s="50"/>
      <c r="S21" s="50" t="n">
        <f aca="false">12+10</f>
        <v>22</v>
      </c>
      <c r="T21" s="50"/>
      <c r="U21" s="50" t="n">
        <v>2</v>
      </c>
      <c r="V21" s="50"/>
      <c r="W21" s="50" t="n">
        <f aca="false">12+20</f>
        <v>32</v>
      </c>
    </row>
    <row r="22" customFormat="false" ht="24" hidden="false" customHeight="true" outlineLevel="0" collapsed="false">
      <c r="B22" s="9" t="s">
        <v>35</v>
      </c>
      <c r="C22" s="48" t="n">
        <f aca="false">8159+10020</f>
        <v>18179</v>
      </c>
      <c r="D22" s="49"/>
      <c r="E22" s="51" t="s">
        <v>36</v>
      </c>
      <c r="F22" s="49"/>
      <c r="G22" s="51" t="s">
        <v>36</v>
      </c>
      <c r="H22" s="49"/>
      <c r="I22" s="49" t="n">
        <f aca="false">9+6</f>
        <v>15</v>
      </c>
      <c r="J22" s="49"/>
      <c r="K22" s="49" t="n">
        <f aca="false">5853+7840</f>
        <v>13693</v>
      </c>
      <c r="L22" s="49"/>
      <c r="M22" s="49" t="n">
        <f aca="false">3+3</f>
        <v>6</v>
      </c>
      <c r="N22" s="49"/>
      <c r="O22" s="49" t="n">
        <f aca="false">1406+2180</f>
        <v>3586</v>
      </c>
      <c r="P22" s="49"/>
      <c r="Q22" s="50" t="n">
        <v>1</v>
      </c>
      <c r="R22" s="50"/>
      <c r="S22" s="50" t="n">
        <v>79</v>
      </c>
      <c r="T22" s="50"/>
      <c r="U22" s="50" t="n">
        <v>1</v>
      </c>
      <c r="V22" s="50"/>
      <c r="W22" s="50" t="n">
        <v>21</v>
      </c>
    </row>
    <row r="23" s="9" customFormat="true" ht="11.25" hidden="false" customHeight="true" outlineLevel="0" collapsed="false">
      <c r="A23" s="52"/>
      <c r="B23" s="53"/>
      <c r="C23" s="5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8.75" hidden="false" customHeight="true" outlineLevel="0" collapsed="false">
      <c r="W24" s="55"/>
    </row>
    <row r="25" customFormat="false" ht="19.5" hidden="false" customHeight="true" outlineLevel="0" collapsed="false">
      <c r="B25" s="4" t="s">
        <v>37</v>
      </c>
      <c r="C25" s="4"/>
      <c r="D25" s="4"/>
      <c r="E25" s="4"/>
      <c r="F25" s="4"/>
      <c r="G25" s="4"/>
      <c r="H25" s="4"/>
      <c r="I25" s="4"/>
      <c r="J25" s="4"/>
      <c r="U25" s="56" t="s">
        <v>38</v>
      </c>
    </row>
    <row r="26" customFormat="false" ht="17.25" hidden="false" customHeight="true" outlineLevel="0" collapsed="false">
      <c r="A26" s="7"/>
      <c r="B26" s="1" t="s">
        <v>3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57" t="s">
        <v>40</v>
      </c>
      <c r="V26" s="7"/>
      <c r="W26" s="7"/>
      <c r="X26" s="7"/>
      <c r="Y26" s="58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1" hidden="false" customHeight="false" outlineLevel="0" collapsed="false">
      <c r="A28" s="10"/>
      <c r="B28" s="10"/>
      <c r="C28" s="40"/>
      <c r="D28" s="59"/>
      <c r="E28" s="59"/>
      <c r="F28" s="59"/>
      <c r="G28" s="40"/>
      <c r="H28" s="59"/>
      <c r="I28" s="59"/>
      <c r="J28" s="60"/>
      <c r="K28" s="13"/>
      <c r="L28" s="13"/>
      <c r="M28" s="13"/>
      <c r="N28" s="13"/>
      <c r="O28" s="12"/>
      <c r="P28" s="12"/>
      <c r="Q28" s="12"/>
      <c r="R28" s="12"/>
      <c r="S28" s="13"/>
      <c r="T28" s="13"/>
      <c r="U28" s="13"/>
      <c r="V28" s="13"/>
    </row>
    <row r="29" customFormat="false" ht="21" hidden="false" customHeight="false" outlineLevel="0" collapsed="false">
      <c r="A29" s="18"/>
      <c r="B29" s="18"/>
      <c r="C29" s="19" t="s">
        <v>41</v>
      </c>
      <c r="D29" s="19"/>
      <c r="E29" s="19"/>
      <c r="F29" s="19"/>
      <c r="G29" s="20" t="s">
        <v>42</v>
      </c>
      <c r="H29" s="20"/>
      <c r="I29" s="20"/>
      <c r="J29" s="20"/>
      <c r="K29" s="21" t="s">
        <v>43</v>
      </c>
      <c r="L29" s="21"/>
      <c r="M29" s="21"/>
      <c r="N29" s="21"/>
      <c r="O29" s="20" t="s">
        <v>44</v>
      </c>
      <c r="P29" s="20"/>
      <c r="Q29" s="20"/>
      <c r="R29" s="20"/>
      <c r="S29" s="21" t="s">
        <v>45</v>
      </c>
      <c r="T29" s="21"/>
      <c r="U29" s="21"/>
      <c r="V29" s="21"/>
    </row>
    <row r="30" customFormat="false" ht="21" hidden="false" customHeight="false" outlineLevel="0" collapsed="false">
      <c r="A30" s="22" t="s">
        <v>11</v>
      </c>
      <c r="B30" s="22"/>
      <c r="C30" s="23" t="s">
        <v>46</v>
      </c>
      <c r="D30" s="23"/>
      <c r="E30" s="23"/>
      <c r="F30" s="23"/>
      <c r="G30" s="24" t="s">
        <v>47</v>
      </c>
      <c r="H30" s="24"/>
      <c r="I30" s="24"/>
      <c r="J30" s="24"/>
      <c r="K30" s="25" t="s">
        <v>48</v>
      </c>
      <c r="L30" s="25"/>
      <c r="M30" s="25"/>
      <c r="N30" s="25"/>
      <c r="O30" s="24" t="s">
        <v>49</v>
      </c>
      <c r="P30" s="24"/>
      <c r="Q30" s="24"/>
      <c r="R30" s="24"/>
      <c r="S30" s="25" t="s">
        <v>50</v>
      </c>
      <c r="T30" s="25"/>
      <c r="U30" s="25"/>
      <c r="V30" s="25"/>
    </row>
    <row r="31" customFormat="false" ht="21" hidden="false" customHeight="false" outlineLevel="0" collapsed="false">
      <c r="A31" s="18" t="s">
        <v>51</v>
      </c>
      <c r="B31" s="18"/>
      <c r="C31" s="54"/>
      <c r="D31" s="52"/>
      <c r="E31" s="52"/>
      <c r="F31" s="52"/>
      <c r="G31" s="54"/>
      <c r="H31" s="52"/>
      <c r="I31" s="52"/>
      <c r="J31" s="61"/>
      <c r="K31" s="28"/>
      <c r="L31" s="28"/>
      <c r="M31" s="28"/>
      <c r="N31" s="28"/>
      <c r="O31" s="27"/>
      <c r="P31" s="28"/>
      <c r="Q31" s="28"/>
      <c r="R31" s="29"/>
      <c r="S31" s="28"/>
      <c r="T31" s="28"/>
      <c r="U31" s="28"/>
      <c r="V31" s="28"/>
    </row>
    <row r="32" customFormat="false" ht="21" hidden="false" customHeight="false" outlineLevel="0" collapsed="false">
      <c r="A32" s="18" t="s">
        <v>21</v>
      </c>
      <c r="B32" s="18"/>
      <c r="C32" s="21" t="s">
        <v>22</v>
      </c>
      <c r="D32" s="21"/>
      <c r="E32" s="36" t="s">
        <v>23</v>
      </c>
      <c r="F32" s="36"/>
      <c r="G32" s="19" t="s">
        <v>22</v>
      </c>
      <c r="H32" s="19"/>
      <c r="I32" s="35" t="s">
        <v>23</v>
      </c>
      <c r="J32" s="35"/>
      <c r="K32" s="21" t="s">
        <v>22</v>
      </c>
      <c r="L32" s="21"/>
      <c r="M32" s="35" t="s">
        <v>23</v>
      </c>
      <c r="N32" s="35"/>
      <c r="O32" s="19" t="s">
        <v>22</v>
      </c>
      <c r="P32" s="19"/>
      <c r="Q32" s="35" t="s">
        <v>23</v>
      </c>
      <c r="R32" s="35"/>
      <c r="S32" s="21" t="s">
        <v>22</v>
      </c>
      <c r="T32" s="21"/>
      <c r="U32" s="36" t="s">
        <v>23</v>
      </c>
      <c r="V32" s="36"/>
    </row>
    <row r="33" customFormat="false" ht="21" hidden="false" customHeight="false" outlineLevel="0" collapsed="false">
      <c r="A33" s="37"/>
      <c r="B33" s="37"/>
      <c r="C33" s="27" t="s">
        <v>24</v>
      </c>
      <c r="D33" s="27"/>
      <c r="E33" s="27" t="s">
        <v>25</v>
      </c>
      <c r="F33" s="27"/>
      <c r="G33" s="27" t="s">
        <v>24</v>
      </c>
      <c r="H33" s="27"/>
      <c r="I33" s="38" t="s">
        <v>25</v>
      </c>
      <c r="J33" s="38"/>
      <c r="K33" s="28" t="s">
        <v>24</v>
      </c>
      <c r="L33" s="28"/>
      <c r="M33" s="38" t="s">
        <v>25</v>
      </c>
      <c r="N33" s="38"/>
      <c r="O33" s="27" t="s">
        <v>24</v>
      </c>
      <c r="P33" s="27"/>
      <c r="Q33" s="38" t="s">
        <v>25</v>
      </c>
      <c r="R33" s="38"/>
      <c r="S33" s="28" t="s">
        <v>24</v>
      </c>
      <c r="T33" s="28"/>
      <c r="U33" s="27" t="s">
        <v>25</v>
      </c>
      <c r="V33" s="27"/>
    </row>
    <row r="34" customFormat="false" ht="21" hidden="false" customHeight="false" outlineLevel="0" collapsed="false">
      <c r="B34" s="39"/>
      <c r="C34" s="62"/>
      <c r="D34" s="39"/>
      <c r="E34" s="39"/>
      <c r="F34" s="39"/>
      <c r="G34" s="39"/>
      <c r="H34" s="39"/>
      <c r="I34" s="39"/>
      <c r="J34" s="39"/>
      <c r="K34" s="9"/>
      <c r="L34" s="41"/>
      <c r="M34" s="9"/>
      <c r="N34" s="9"/>
      <c r="O34" s="25"/>
      <c r="P34" s="25"/>
      <c r="Q34" s="25"/>
    </row>
    <row r="35" customFormat="false" ht="21" hidden="false" customHeight="false" outlineLevel="0" collapsed="false">
      <c r="A35" s="42" t="s">
        <v>26</v>
      </c>
      <c r="B35" s="63"/>
      <c r="C35" s="45" t="n">
        <f aca="false">SUM(C36:C44)</f>
        <v>83</v>
      </c>
      <c r="D35" s="45"/>
      <c r="E35" s="45" t="n">
        <f aca="false">SUM(E36:E44)</f>
        <v>550</v>
      </c>
      <c r="F35" s="45"/>
      <c r="G35" s="45" t="n">
        <f aca="false">SUM(G36:G44)</f>
        <v>478</v>
      </c>
      <c r="H35" s="45"/>
      <c r="I35" s="45" t="n">
        <f aca="false">SUM(I36:I44)</f>
        <v>2304</v>
      </c>
      <c r="J35" s="45"/>
      <c r="K35" s="45" t="n">
        <f aca="false">SUM(K36:K44)</f>
        <v>9264</v>
      </c>
      <c r="L35" s="45"/>
      <c r="M35" s="45" t="n">
        <f aca="false">SUM(M36:M44)</f>
        <v>9784</v>
      </c>
      <c r="N35" s="45"/>
      <c r="O35" s="45" t="n">
        <f aca="false">SUM(O36:O44)</f>
        <v>2543</v>
      </c>
      <c r="P35" s="45"/>
      <c r="Q35" s="45" t="n">
        <f aca="false">SUM(Q36:Q44)</f>
        <v>4273</v>
      </c>
      <c r="R35" s="46"/>
      <c r="S35" s="46" t="n">
        <f aca="false">SUM(S36:S44)</f>
        <v>23578</v>
      </c>
      <c r="T35" s="46"/>
      <c r="U35" s="46" t="n">
        <f aca="false">SUM(U36:U44)</f>
        <v>62021</v>
      </c>
    </row>
    <row r="36" customFormat="false" ht="21" hidden="false" customHeight="false" outlineLevel="0" collapsed="false">
      <c r="B36" s="64" t="s">
        <v>52</v>
      </c>
      <c r="C36" s="49" t="n">
        <v>1</v>
      </c>
      <c r="D36" s="49"/>
      <c r="E36" s="49" t="n">
        <v>1</v>
      </c>
      <c r="F36" s="49"/>
      <c r="G36" s="49" t="n">
        <f aca="false">39+36</f>
        <v>75</v>
      </c>
      <c r="H36" s="49"/>
      <c r="I36" s="49" t="n">
        <v>34</v>
      </c>
      <c r="J36" s="49"/>
      <c r="K36" s="49" t="n">
        <f aca="false">983+1902</f>
        <v>2885</v>
      </c>
      <c r="L36" s="49"/>
      <c r="M36" s="49" t="n">
        <v>1792</v>
      </c>
      <c r="N36" s="49"/>
      <c r="O36" s="49" t="n">
        <f aca="false">40+153</f>
        <v>193</v>
      </c>
      <c r="P36" s="49"/>
      <c r="Q36" s="49" t="n">
        <v>137</v>
      </c>
      <c r="R36" s="50"/>
      <c r="S36" s="50" t="n">
        <f aca="false">252+545</f>
        <v>797</v>
      </c>
      <c r="T36" s="50"/>
      <c r="U36" s="50" t="n">
        <v>410</v>
      </c>
    </row>
    <row r="37" customFormat="false" ht="21" hidden="false" customHeight="false" outlineLevel="0" collapsed="false">
      <c r="B37" s="65" t="s">
        <v>53</v>
      </c>
      <c r="C37" s="49" t="n">
        <v>9</v>
      </c>
      <c r="D37" s="49"/>
      <c r="E37" s="49" t="n">
        <v>18</v>
      </c>
      <c r="F37" s="49"/>
      <c r="G37" s="49" t="n">
        <f aca="false">33+44</f>
        <v>77</v>
      </c>
      <c r="H37" s="49"/>
      <c r="I37" s="49" t="n">
        <f aca="false">50+108</f>
        <v>158</v>
      </c>
      <c r="J37" s="49"/>
      <c r="K37" s="49" t="n">
        <f aca="false">1170+881</f>
        <v>2051</v>
      </c>
      <c r="L37" s="49"/>
      <c r="M37" s="49" t="n">
        <f aca="false">1374+866</f>
        <v>2240</v>
      </c>
      <c r="N37" s="49"/>
      <c r="O37" s="49" t="n">
        <f aca="false">295+238</f>
        <v>533</v>
      </c>
      <c r="P37" s="49"/>
      <c r="Q37" s="49" t="n">
        <f aca="false">370+305</f>
        <v>675</v>
      </c>
      <c r="R37" s="50"/>
      <c r="S37" s="50" t="n">
        <f aca="false">2248+2808</f>
        <v>5056</v>
      </c>
      <c r="T37" s="50"/>
      <c r="U37" s="50" t="n">
        <f aca="false">2026+3313</f>
        <v>5339</v>
      </c>
    </row>
    <row r="38" customFormat="false" ht="21" hidden="false" customHeight="false" outlineLevel="0" collapsed="false">
      <c r="B38" s="65" t="s">
        <v>54</v>
      </c>
      <c r="C38" s="49" t="n">
        <v>7</v>
      </c>
      <c r="D38" s="49"/>
      <c r="E38" s="49" t="n">
        <v>9</v>
      </c>
      <c r="F38" s="49"/>
      <c r="G38" s="49" t="n">
        <f aca="false">39+33</f>
        <v>72</v>
      </c>
      <c r="H38" s="49"/>
      <c r="I38" s="49" t="n">
        <f aca="false">103+107</f>
        <v>210</v>
      </c>
      <c r="J38" s="49"/>
      <c r="K38" s="49" t="n">
        <f aca="false">732+526</f>
        <v>1258</v>
      </c>
      <c r="L38" s="49"/>
      <c r="M38" s="49" t="n">
        <f aca="false">680+552</f>
        <v>1232</v>
      </c>
      <c r="N38" s="49"/>
      <c r="O38" s="49" t="n">
        <f aca="false">231+185</f>
        <v>416</v>
      </c>
      <c r="P38" s="49"/>
      <c r="Q38" s="49" t="n">
        <f aca="false">310+271</f>
        <v>581</v>
      </c>
      <c r="R38" s="50"/>
      <c r="S38" s="50" t="n">
        <f aca="false">2736+2103</f>
        <v>4839</v>
      </c>
      <c r="T38" s="50"/>
      <c r="U38" s="50" t="n">
        <f aca="false">3938+3588</f>
        <v>7526</v>
      </c>
    </row>
    <row r="39" customFormat="false" ht="21" hidden="false" customHeight="false" outlineLevel="0" collapsed="false">
      <c r="B39" s="65" t="s">
        <v>55</v>
      </c>
      <c r="C39" s="49" t="n">
        <v>18</v>
      </c>
      <c r="D39" s="49"/>
      <c r="E39" s="49" t="n">
        <v>54</v>
      </c>
      <c r="F39" s="49"/>
      <c r="G39" s="49" t="n">
        <f aca="false">73+44</f>
        <v>117</v>
      </c>
      <c r="H39" s="49"/>
      <c r="I39" s="49" t="n">
        <f aca="false">249+221</f>
        <v>470</v>
      </c>
      <c r="J39" s="49"/>
      <c r="K39" s="49" t="n">
        <f aca="false">1098+656</f>
        <v>1754</v>
      </c>
      <c r="L39" s="49"/>
      <c r="M39" s="49" t="n">
        <f aca="false">1097+718</f>
        <v>1815</v>
      </c>
      <c r="N39" s="49"/>
      <c r="O39" s="49" t="n">
        <f aca="false">417+281</f>
        <v>698</v>
      </c>
      <c r="P39" s="49"/>
      <c r="Q39" s="49" t="n">
        <f aca="false">658+430</f>
        <v>1088</v>
      </c>
      <c r="R39" s="50"/>
      <c r="S39" s="50" t="n">
        <f aca="false">4527+2514</f>
        <v>7041</v>
      </c>
      <c r="T39" s="50"/>
      <c r="U39" s="50" t="n">
        <f aca="false">9350+7019</f>
        <v>16369</v>
      </c>
    </row>
    <row r="40" customFormat="false" ht="21" hidden="false" customHeight="false" outlineLevel="0" collapsed="false">
      <c r="B40" s="65" t="s">
        <v>56</v>
      </c>
      <c r="C40" s="49" t="n">
        <v>32</v>
      </c>
      <c r="D40" s="49"/>
      <c r="E40" s="49" t="n">
        <v>197</v>
      </c>
      <c r="F40" s="49"/>
      <c r="G40" s="49" t="n">
        <f aca="false">36+30+27</f>
        <v>93</v>
      </c>
      <c r="H40" s="49"/>
      <c r="I40" s="49" t="n">
        <f aca="false">194+203+159</f>
        <v>556</v>
      </c>
      <c r="J40" s="49"/>
      <c r="K40" s="49" t="n">
        <f aca="false">417+222+320</f>
        <v>959</v>
      </c>
      <c r="L40" s="49"/>
      <c r="M40" s="49" t="n">
        <f aca="false">525+329+429</f>
        <v>1283</v>
      </c>
      <c r="N40" s="49"/>
      <c r="O40" s="49" t="n">
        <f aca="false">187+124+157</f>
        <v>468</v>
      </c>
      <c r="P40" s="49"/>
      <c r="Q40" s="49" t="n">
        <f aca="false">388+210+283</f>
        <v>881</v>
      </c>
      <c r="R40" s="50"/>
      <c r="S40" s="50" t="n">
        <f aca="false">1842+1078+1353</f>
        <v>4273</v>
      </c>
      <c r="T40" s="50"/>
      <c r="U40" s="50" t="n">
        <f aca="false">6301+4792+6507</f>
        <v>17600</v>
      </c>
    </row>
    <row r="41" customFormat="false" ht="21" hidden="false" customHeight="false" outlineLevel="0" collapsed="false">
      <c r="B41" s="65" t="s">
        <v>57</v>
      </c>
      <c r="C41" s="49" t="n">
        <v>9</v>
      </c>
      <c r="D41" s="49"/>
      <c r="E41" s="49" t="n">
        <v>67</v>
      </c>
      <c r="F41" s="49"/>
      <c r="G41" s="49" t="n">
        <f aca="false">14+8</f>
        <v>22</v>
      </c>
      <c r="H41" s="49"/>
      <c r="I41" s="49" t="n">
        <f aca="false">129+110</f>
        <v>239</v>
      </c>
      <c r="J41" s="49"/>
      <c r="K41" s="49" t="n">
        <f aca="false">135+101</f>
        <v>236</v>
      </c>
      <c r="L41" s="49"/>
      <c r="M41" s="49" t="n">
        <f aca="false">219+311</f>
        <v>530</v>
      </c>
      <c r="N41" s="49"/>
      <c r="O41" s="49" t="n">
        <f aca="false">83+55</f>
        <v>138</v>
      </c>
      <c r="P41" s="49"/>
      <c r="Q41" s="49" t="n">
        <f aca="false">218+120</f>
        <v>338</v>
      </c>
      <c r="R41" s="50"/>
      <c r="S41" s="50" t="n">
        <f aca="false">650+403</f>
        <v>1053</v>
      </c>
      <c r="T41" s="50"/>
      <c r="U41" s="50" t="n">
        <f aca="false">3699+3340</f>
        <v>7039</v>
      </c>
    </row>
    <row r="42" customFormat="false" ht="21" hidden="false" customHeight="false" outlineLevel="0" collapsed="false">
      <c r="B42" s="65" t="s">
        <v>58</v>
      </c>
      <c r="C42" s="49" t="n">
        <v>4</v>
      </c>
      <c r="D42" s="49"/>
      <c r="E42" s="49" t="n">
        <v>61</v>
      </c>
      <c r="F42" s="49"/>
      <c r="G42" s="49" t="n">
        <f aca="false">10+3+5</f>
        <v>18</v>
      </c>
      <c r="H42" s="49"/>
      <c r="I42" s="49" t="n">
        <f aca="false">50+61+212</f>
        <v>323</v>
      </c>
      <c r="J42" s="49"/>
      <c r="K42" s="49" t="n">
        <f aca="false">73+21+18</f>
        <v>112</v>
      </c>
      <c r="L42" s="49"/>
      <c r="M42" s="49" t="n">
        <f aca="false">158+93+129</f>
        <v>380</v>
      </c>
      <c r="N42" s="49"/>
      <c r="O42" s="49" t="n">
        <f aca="false">52+19+19</f>
        <v>90</v>
      </c>
      <c r="P42" s="49"/>
      <c r="Q42" s="49" t="n">
        <f aca="false">222+84+34</f>
        <v>340</v>
      </c>
      <c r="R42" s="50"/>
      <c r="S42" s="50" t="n">
        <f aca="false">304+96+82</f>
        <v>482</v>
      </c>
      <c r="T42" s="50"/>
      <c r="U42" s="50" t="n">
        <f aca="false">2789+1029+1149</f>
        <v>4967</v>
      </c>
    </row>
    <row r="43" customFormat="false" ht="21" hidden="false" customHeight="false" outlineLevel="0" collapsed="false">
      <c r="B43" s="65" t="s">
        <v>59</v>
      </c>
      <c r="C43" s="49" t="n">
        <v>3</v>
      </c>
      <c r="D43" s="49"/>
      <c r="E43" s="49" t="n">
        <v>143</v>
      </c>
      <c r="F43" s="49"/>
      <c r="G43" s="49" t="n">
        <f aca="false">3+1</f>
        <v>4</v>
      </c>
      <c r="H43" s="49"/>
      <c r="I43" s="49" t="n">
        <f aca="false">114+200</f>
        <v>314</v>
      </c>
      <c r="J43" s="49"/>
      <c r="K43" s="49" t="n">
        <f aca="false">4+4+1</f>
        <v>9</v>
      </c>
      <c r="L43" s="49"/>
      <c r="M43" s="49" t="n">
        <f aca="false">39+443+30</f>
        <v>512</v>
      </c>
      <c r="N43" s="49"/>
      <c r="O43" s="49" t="n">
        <v>7</v>
      </c>
      <c r="P43" s="49"/>
      <c r="Q43" s="49" t="n">
        <v>233</v>
      </c>
      <c r="R43" s="50"/>
      <c r="S43" s="50" t="n">
        <f aca="false">21+9+5</f>
        <v>35</v>
      </c>
      <c r="T43" s="50"/>
      <c r="U43" s="50" t="n">
        <f aca="false">776+693+502</f>
        <v>1971</v>
      </c>
    </row>
    <row r="44" customFormat="false" ht="21" hidden="false" customHeight="false" outlineLevel="0" collapsed="false">
      <c r="B44" s="65" t="s">
        <v>60</v>
      </c>
      <c r="C44" s="51" t="s">
        <v>36</v>
      </c>
      <c r="D44" s="49"/>
      <c r="E44" s="51" t="s">
        <v>36</v>
      </c>
      <c r="F44" s="49"/>
      <c r="G44" s="51" t="s">
        <v>36</v>
      </c>
      <c r="H44" s="49"/>
      <c r="I44" s="51" t="s">
        <v>36</v>
      </c>
      <c r="J44" s="49"/>
      <c r="K44" s="51" t="s">
        <v>36</v>
      </c>
      <c r="L44" s="49"/>
      <c r="M44" s="51" t="s">
        <v>36</v>
      </c>
      <c r="N44" s="49"/>
      <c r="O44" s="51" t="s">
        <v>36</v>
      </c>
      <c r="P44" s="49"/>
      <c r="Q44" s="51" t="s">
        <v>36</v>
      </c>
      <c r="R44" s="49"/>
      <c r="S44" s="51" t="n">
        <v>2</v>
      </c>
      <c r="T44" s="49"/>
      <c r="U44" s="49" t="n">
        <v>800</v>
      </c>
      <c r="V44" s="9"/>
    </row>
    <row r="45" customFormat="false" ht="21" hidden="false" customHeight="false" outlineLevel="0" collapsed="false">
      <c r="A45" s="52"/>
      <c r="B45" s="66"/>
      <c r="C45" s="67"/>
      <c r="D45" s="66"/>
      <c r="E45" s="66"/>
      <c r="F45" s="66"/>
      <c r="G45" s="66"/>
      <c r="H45" s="66"/>
      <c r="I45" s="66"/>
      <c r="J45" s="66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21" hidden="false" customHeight="false" outlineLevel="0" collapsed="false">
      <c r="A46" s="9"/>
      <c r="B46" s="68"/>
      <c r="C46" s="68"/>
      <c r="D46" s="68"/>
      <c r="E46" s="68"/>
      <c r="F46" s="68"/>
      <c r="G46" s="68"/>
      <c r="H46" s="68"/>
      <c r="I46" s="68"/>
      <c r="J46" s="68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21" hidden="false" customHeight="false" outlineLevel="0" collapsed="false">
      <c r="B47" s="69" t="s">
        <v>61</v>
      </c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B48" s="70" t="s">
        <v>62</v>
      </c>
      <c r="C48" s="70"/>
      <c r="D48" s="70"/>
      <c r="E48" s="70"/>
      <c r="F48" s="70"/>
      <c r="G48" s="70"/>
      <c r="H48" s="70"/>
      <c r="I48" s="70"/>
      <c r="J48" s="70"/>
    </row>
    <row r="50" customFormat="false" ht="21" hidden="false" customHeight="false" outlineLevel="0" collapsed="false">
      <c r="W50" s="71" t="n">
        <v>47</v>
      </c>
    </row>
    <row r="51" customFormat="false" ht="21" hidden="false" customHeight="false" outlineLevel="0" collapsed="false">
      <c r="B51" s="72" t="s">
        <v>63</v>
      </c>
      <c r="C51" s="72"/>
      <c r="D51" s="72"/>
      <c r="E51" s="72"/>
      <c r="F51" s="72"/>
      <c r="G51" s="72"/>
      <c r="H51" s="72"/>
      <c r="I51" s="72"/>
      <c r="J51" s="72"/>
    </row>
    <row r="52" customFormat="false" ht="21" hidden="false" customHeight="false" outlineLevel="0" collapsed="false">
      <c r="B52" s="73" t="s">
        <v>64</v>
      </c>
      <c r="C52" s="73"/>
      <c r="D52" s="73"/>
      <c r="E52" s="73"/>
      <c r="F52" s="73"/>
      <c r="G52" s="0"/>
      <c r="H52" s="0"/>
      <c r="I52" s="0"/>
      <c r="J52" s="0"/>
    </row>
  </sheetData>
  <mergeCells count="8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28:B28"/>
    <mergeCell ref="K28:N28"/>
    <mergeCell ref="O28:R28"/>
    <mergeCell ref="S28:V28"/>
    <mergeCell ref="A29:B29"/>
    <mergeCell ref="C29:F29"/>
    <mergeCell ref="G29:J29"/>
    <mergeCell ref="K29:N29"/>
    <mergeCell ref="O29:R29"/>
    <mergeCell ref="S29:V29"/>
    <mergeCell ref="A30:B30"/>
    <mergeCell ref="C30:F30"/>
    <mergeCell ref="G30:J30"/>
    <mergeCell ref="K30:N30"/>
    <mergeCell ref="O30:R30"/>
    <mergeCell ref="S30:V30"/>
    <mergeCell ref="A31: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51:J5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Admin</cp:lastModifiedBy>
  <cp:lastPrinted>2004-08-24T08:44:58Z</cp:lastPrinted>
  <dcterms:modified xsi:type="dcterms:W3CDTF">2005-08-22T07:09:31Z</dcterms:modified>
  <cp:revision>0</cp:revision>
  <dc:subject/>
  <dc:title/>
</cp:coreProperties>
</file>