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รายอำเภอ" sheetId="1" state="visible" r:id="rId2"/>
    <sheet name="ตาราง 5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b val="true"/>
        <sz val="16"/>
        <rFont val="Angsana New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Angsana New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 NUMBER OF HOLDINGS REPORTING LAND USE AND AREA OF HOLDING BY AMPHOE 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</t>
  </si>
  <si>
    <r>
      <rPr>
        <sz val="14"/>
        <rFont val="Angsana New"/>
        <family val="1"/>
        <charset val="222"/>
      </rPr>
      <t xml:space="preserve">Muang Prachin Buri  </t>
    </r>
    <r>
      <rPr>
        <sz val="14"/>
        <rFont val="Noto Sans Devanagari"/>
        <family val="2"/>
      </rPr>
      <t xml:space="preserve">เมืองปราจีนบุรี</t>
    </r>
  </si>
  <si>
    <t xml:space="preserve">-</t>
  </si>
  <si>
    <r>
      <rPr>
        <sz val="14"/>
        <rFont val="Angsana New"/>
        <family val="1"/>
        <charset val="222"/>
      </rPr>
      <t xml:space="preserve">Kabin Buri  </t>
    </r>
    <r>
      <rPr>
        <sz val="14"/>
        <rFont val="Noto Sans Devanagari"/>
        <family val="2"/>
      </rPr>
      <t xml:space="preserve">กบินทร์บุรี</t>
    </r>
  </si>
  <si>
    <r>
      <rPr>
        <sz val="14"/>
        <rFont val="Angsana New"/>
        <family val="1"/>
        <charset val="222"/>
      </rPr>
      <t xml:space="preserve">Na Di  </t>
    </r>
    <r>
      <rPr>
        <sz val="14"/>
        <rFont val="Noto Sans Devanagari"/>
        <family val="2"/>
      </rPr>
      <t xml:space="preserve">นาดี</t>
    </r>
  </si>
  <si>
    <r>
      <rPr>
        <sz val="14"/>
        <rFont val="Angsana New"/>
        <family val="1"/>
        <charset val="222"/>
      </rPr>
      <t xml:space="preserve">Ban Sang  </t>
    </r>
    <r>
      <rPr>
        <sz val="14"/>
        <rFont val="Noto Sans Devanagari"/>
        <family val="2"/>
      </rPr>
      <t xml:space="preserve">บ้านสร้าง</t>
    </r>
  </si>
  <si>
    <r>
      <rPr>
        <sz val="14"/>
        <rFont val="Angsana New"/>
        <family val="1"/>
        <charset val="222"/>
      </rPr>
      <t xml:space="preserve">Prachantakham  </t>
    </r>
    <r>
      <rPr>
        <sz val="14"/>
        <rFont val="Noto Sans Devanagari"/>
        <family val="2"/>
      </rPr>
      <t xml:space="preserve">ประจันตคาม</t>
    </r>
  </si>
  <si>
    <r>
      <rPr>
        <sz val="14"/>
        <rFont val="Angsana New"/>
        <family val="1"/>
        <charset val="222"/>
      </rPr>
      <t xml:space="preserve">Si Maha Phot  </t>
    </r>
    <r>
      <rPr>
        <sz val="14"/>
        <rFont val="Noto Sans Devanagari"/>
        <family val="2"/>
      </rPr>
      <t xml:space="preserve">ศรีมหาโพธิ</t>
    </r>
  </si>
  <si>
    <r>
      <rPr>
        <sz val="14"/>
        <rFont val="Angsana New"/>
        <family val="1"/>
        <charset val="222"/>
      </rPr>
      <t xml:space="preserve">Si Mahosot  </t>
    </r>
    <r>
      <rPr>
        <sz val="14"/>
        <rFont val="Noto Sans Devanagari"/>
        <family val="2"/>
      </rPr>
      <t xml:space="preserve">ศรีมโหสถ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r>
      <rPr>
        <sz val="14"/>
        <rFont val="Angsana New"/>
        <family val="1"/>
        <charset val="222"/>
      </rPr>
      <t xml:space="preserve">Mueang Prachin Buri  </t>
    </r>
    <r>
      <rPr>
        <sz val="14"/>
        <rFont val="Noto Sans Devanagari"/>
        <family val="2"/>
      </rPr>
      <t xml:space="preserve">เมืองปราจีนบุรี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.5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3.5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3.15"/>
    <col collapsed="false" customWidth="true" hidden="false" outlineLevel="0" max="3" min="3" style="1" width="14.49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10.5"/>
    <col collapsed="false" customWidth="true" hidden="false" outlineLevel="0" max="8" min="8" style="1" width="0.99"/>
    <col collapsed="false" customWidth="true" hidden="false" outlineLevel="0" max="9" min="9" style="1" width="10.5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99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49"/>
    <col collapsed="false" customWidth="true" hidden="false" outlineLevel="0" max="18" min="18" style="1" width="0.99"/>
    <col collapsed="false" customWidth="false" hidden="false" outlineLevel="0" max="19" min="19" style="1" width="9.33"/>
    <col collapsed="false" customWidth="true" hidden="false" outlineLevel="0" max="20" min="20" style="1" width="0.99"/>
    <col collapsed="false" customWidth="true" hidden="false" outlineLevel="0" max="21" min="21" style="1" width="11.49"/>
    <col collapsed="false" customWidth="true" hidden="false" outlineLevel="0" max="22" min="22" style="1" width="1.82"/>
    <col collapsed="false" customWidth="true" hidden="false" outlineLevel="0" max="23" min="23" style="1" width="12.16"/>
    <col collapsed="false" customWidth="true" hidden="false" outlineLevel="0" max="24" min="24" style="1" width="1.82"/>
    <col collapsed="false" customWidth="true" hidden="false" outlineLevel="0" max="25" min="25" style="1" width="3.32"/>
    <col collapsed="false" customWidth="false" hidden="false" outlineLevel="0" max="257" min="26" style="1" width="9.33"/>
  </cols>
  <sheetData>
    <row r="1" customFormat="false" ht="21" hidden="false" customHeight="false" outlineLevel="0" collapsed="false">
      <c r="Y1" s="2"/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W3" s="6" t="s">
        <v>2</v>
      </c>
      <c r="X3" s="5"/>
    </row>
    <row r="4" s="7" customFormat="true" ht="24" hidden="false" customHeight="true" outlineLevel="0" collapsed="false">
      <c r="B4" s="1" t="s">
        <v>3</v>
      </c>
      <c r="O4" s="8"/>
      <c r="W4" s="8" t="s">
        <v>4</v>
      </c>
      <c r="X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4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" hidden="false" customHeight="true" outlineLevel="0" collapsed="false">
      <c r="A8" s="22" t="s">
        <v>11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21" hidden="false" customHeight="true" outlineLevel="0" collapsed="false">
      <c r="A9" s="26" t="s">
        <v>18</v>
      </c>
      <c r="B9" s="26"/>
      <c r="C9" s="23" t="s">
        <v>19</v>
      </c>
      <c r="D9" s="27"/>
      <c r="E9" s="28"/>
      <c r="F9" s="29"/>
      <c r="G9" s="29"/>
      <c r="H9" s="29"/>
      <c r="I9" s="28"/>
      <c r="J9" s="29"/>
      <c r="K9" s="29"/>
      <c r="L9" s="30"/>
      <c r="M9" s="29"/>
      <c r="N9" s="29"/>
      <c r="O9" s="29"/>
      <c r="P9" s="29"/>
      <c r="Q9" s="31"/>
      <c r="R9" s="32"/>
      <c r="S9" s="32"/>
      <c r="T9" s="33"/>
      <c r="U9" s="29" t="s">
        <v>20</v>
      </c>
      <c r="V9" s="29"/>
      <c r="W9" s="29"/>
      <c r="X9" s="29"/>
      <c r="Y9" s="9"/>
    </row>
    <row r="10" customFormat="false" ht="23.25" hidden="false" customHeight="true" outlineLevel="0" collapsed="false">
      <c r="A10" s="18" t="s">
        <v>21</v>
      </c>
      <c r="B10" s="18"/>
      <c r="C10" s="34"/>
      <c r="D10" s="35"/>
      <c r="E10" s="36" t="s">
        <v>22</v>
      </c>
      <c r="F10" s="36"/>
      <c r="G10" s="37" t="s">
        <v>23</v>
      </c>
      <c r="H10" s="37"/>
      <c r="I10" s="19" t="s">
        <v>22</v>
      </c>
      <c r="J10" s="19"/>
      <c r="K10" s="36" t="s">
        <v>23</v>
      </c>
      <c r="L10" s="36"/>
      <c r="M10" s="21" t="s">
        <v>22</v>
      </c>
      <c r="N10" s="21"/>
      <c r="O10" s="36" t="s">
        <v>23</v>
      </c>
      <c r="P10" s="36"/>
      <c r="Q10" s="19" t="s">
        <v>22</v>
      </c>
      <c r="R10" s="19"/>
      <c r="S10" s="36" t="s">
        <v>23</v>
      </c>
      <c r="T10" s="36"/>
      <c r="U10" s="21" t="s">
        <v>22</v>
      </c>
      <c r="V10" s="21"/>
      <c r="W10" s="37" t="s">
        <v>23</v>
      </c>
      <c r="X10" s="37"/>
      <c r="Y10" s="9"/>
    </row>
    <row r="11" customFormat="false" ht="21" hidden="false" customHeight="true" outlineLevel="0" collapsed="false">
      <c r="A11" s="38"/>
      <c r="B11" s="38"/>
      <c r="C11" s="28"/>
      <c r="D11" s="29"/>
      <c r="E11" s="39" t="s">
        <v>24</v>
      </c>
      <c r="F11" s="39"/>
      <c r="G11" s="28" t="s">
        <v>25</v>
      </c>
      <c r="H11" s="28"/>
      <c r="I11" s="28" t="s">
        <v>24</v>
      </c>
      <c r="J11" s="28"/>
      <c r="K11" s="39" t="s">
        <v>25</v>
      </c>
      <c r="L11" s="39"/>
      <c r="M11" s="29" t="s">
        <v>24</v>
      </c>
      <c r="N11" s="29"/>
      <c r="O11" s="39" t="s">
        <v>25</v>
      </c>
      <c r="P11" s="39"/>
      <c r="Q11" s="28" t="s">
        <v>24</v>
      </c>
      <c r="R11" s="28"/>
      <c r="S11" s="39" t="s">
        <v>25</v>
      </c>
      <c r="T11" s="39"/>
      <c r="U11" s="29" t="s">
        <v>24</v>
      </c>
      <c r="V11" s="29"/>
      <c r="W11" s="28" t="s">
        <v>25</v>
      </c>
      <c r="X11" s="28"/>
      <c r="Y11" s="9"/>
    </row>
    <row r="12" customFormat="false" ht="5.1" hidden="false" customHeight="true" outlineLevel="0" collapsed="false">
      <c r="B12" s="40"/>
      <c r="C12" s="41"/>
      <c r="D12" s="9"/>
      <c r="E12" s="9"/>
      <c r="F12" s="9"/>
      <c r="G12" s="9"/>
      <c r="H12" s="9"/>
      <c r="I12" s="9"/>
      <c r="J12" s="26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42"/>
      <c r="B13" s="43" t="s">
        <v>26</v>
      </c>
      <c r="C13" s="44" t="n">
        <v>916275</v>
      </c>
      <c r="D13" s="45"/>
      <c r="E13" s="46" t="n">
        <v>18019</v>
      </c>
      <c r="F13" s="46"/>
      <c r="G13" s="46" t="n">
        <v>470012</v>
      </c>
      <c r="H13" s="46"/>
      <c r="I13" s="46" t="n">
        <v>30</v>
      </c>
      <c r="J13" s="46"/>
      <c r="K13" s="46" t="n">
        <v>2730</v>
      </c>
      <c r="L13" s="46"/>
      <c r="M13" s="46" t="n">
        <v>10023</v>
      </c>
      <c r="N13" s="46"/>
      <c r="O13" s="46" t="n">
        <v>102291</v>
      </c>
      <c r="P13" s="46"/>
      <c r="Q13" s="45" t="n">
        <v>8747</v>
      </c>
      <c r="R13" s="45"/>
      <c r="S13" s="45" t="n">
        <v>244381</v>
      </c>
      <c r="T13" s="45"/>
      <c r="U13" s="45" t="n">
        <v>2691</v>
      </c>
      <c r="V13" s="45"/>
      <c r="W13" s="45" t="n">
        <v>9587</v>
      </c>
    </row>
    <row r="14" customFormat="false" ht="24" hidden="false" customHeight="true" outlineLevel="0" collapsed="false">
      <c r="A14" s="42"/>
      <c r="B14" s="9" t="s">
        <v>27</v>
      </c>
      <c r="C14" s="47" t="n">
        <v>111659</v>
      </c>
      <c r="D14" s="48"/>
      <c r="E14" s="49" t="n">
        <v>1698</v>
      </c>
      <c r="F14" s="49"/>
      <c r="G14" s="49" t="n">
        <v>61109</v>
      </c>
      <c r="H14" s="49"/>
      <c r="I14" s="50" t="s">
        <v>28</v>
      </c>
      <c r="J14" s="49"/>
      <c r="K14" s="50" t="s">
        <v>28</v>
      </c>
      <c r="L14" s="49"/>
      <c r="M14" s="49" t="n">
        <v>4603</v>
      </c>
      <c r="N14" s="49"/>
      <c r="O14" s="49" t="n">
        <v>38144</v>
      </c>
      <c r="P14" s="49"/>
      <c r="Q14" s="48" t="n">
        <v>48</v>
      </c>
      <c r="R14" s="48"/>
      <c r="S14" s="48" t="n">
        <v>518</v>
      </c>
      <c r="T14" s="48"/>
      <c r="U14" s="48" t="n">
        <v>1364</v>
      </c>
      <c r="V14" s="48"/>
      <c r="W14" s="48" t="n">
        <v>4480</v>
      </c>
    </row>
    <row r="15" customFormat="false" ht="24" hidden="false" customHeight="true" outlineLevel="0" collapsed="false">
      <c r="B15" s="9" t="s">
        <v>29</v>
      </c>
      <c r="C15" s="47" t="n">
        <v>333206</v>
      </c>
      <c r="D15" s="48"/>
      <c r="E15" s="48" t="n">
        <v>6539</v>
      </c>
      <c r="F15" s="48"/>
      <c r="G15" s="48" t="n">
        <v>128465</v>
      </c>
      <c r="H15" s="48"/>
      <c r="I15" s="48" t="n">
        <v>8</v>
      </c>
      <c r="J15" s="48"/>
      <c r="K15" s="48" t="n">
        <v>1769</v>
      </c>
      <c r="L15" s="48"/>
      <c r="M15" s="48" t="n">
        <v>1516</v>
      </c>
      <c r="N15" s="48"/>
      <c r="O15" s="48" t="n">
        <v>18030</v>
      </c>
      <c r="P15" s="48"/>
      <c r="Q15" s="48" t="n">
        <v>5171</v>
      </c>
      <c r="R15" s="48"/>
      <c r="S15" s="48" t="n">
        <v>153987</v>
      </c>
      <c r="T15" s="48"/>
      <c r="U15" s="48" t="n">
        <v>497</v>
      </c>
      <c r="V15" s="48"/>
      <c r="W15" s="48" t="n">
        <v>2200</v>
      </c>
    </row>
    <row r="16" customFormat="false" ht="21" hidden="false" customHeight="true" outlineLevel="0" collapsed="false">
      <c r="B16" s="9" t="s">
        <v>30</v>
      </c>
      <c r="C16" s="47" t="n">
        <v>101766</v>
      </c>
      <c r="D16" s="48"/>
      <c r="E16" s="48" t="n">
        <v>1997</v>
      </c>
      <c r="F16" s="48"/>
      <c r="G16" s="48" t="n">
        <v>32336</v>
      </c>
      <c r="H16" s="48"/>
      <c r="I16" s="48" t="n">
        <v>22</v>
      </c>
      <c r="J16" s="48"/>
      <c r="K16" s="48" t="n">
        <v>961</v>
      </c>
      <c r="L16" s="48"/>
      <c r="M16" s="48" t="n">
        <v>1140</v>
      </c>
      <c r="N16" s="48"/>
      <c r="O16" s="48" t="n">
        <v>21877</v>
      </c>
      <c r="P16" s="48"/>
      <c r="Q16" s="48" t="n">
        <v>1819</v>
      </c>
      <c r="R16" s="48"/>
      <c r="S16" s="48" t="n">
        <v>42755</v>
      </c>
      <c r="T16" s="48"/>
      <c r="U16" s="48" t="n">
        <v>134</v>
      </c>
      <c r="V16" s="48"/>
      <c r="W16" s="48" t="n">
        <v>525</v>
      </c>
    </row>
    <row r="17" customFormat="false" ht="21" hidden="false" customHeight="false" outlineLevel="0" collapsed="false">
      <c r="B17" s="1" t="s">
        <v>31</v>
      </c>
      <c r="C17" s="47" t="n">
        <v>115775</v>
      </c>
      <c r="D17" s="48"/>
      <c r="E17" s="48" t="n">
        <v>1994</v>
      </c>
      <c r="F17" s="48"/>
      <c r="G17" s="48" t="n">
        <v>80542</v>
      </c>
      <c r="H17" s="48"/>
      <c r="I17" s="51" t="s">
        <v>28</v>
      </c>
      <c r="J17" s="48"/>
      <c r="K17" s="51" t="s">
        <v>28</v>
      </c>
      <c r="L17" s="48"/>
      <c r="M17" s="48" t="n">
        <v>96</v>
      </c>
      <c r="N17" s="48"/>
      <c r="O17" s="48" t="n">
        <v>1488</v>
      </c>
      <c r="P17" s="48"/>
      <c r="Q17" s="48" t="n">
        <v>32</v>
      </c>
      <c r="R17" s="48"/>
      <c r="S17" s="48" t="n">
        <v>791</v>
      </c>
      <c r="T17" s="48"/>
      <c r="U17" s="48" t="n">
        <v>28</v>
      </c>
      <c r="V17" s="48"/>
      <c r="W17" s="48" t="n">
        <v>271</v>
      </c>
    </row>
    <row r="18" customFormat="false" ht="21" hidden="false" customHeight="false" outlineLevel="0" collapsed="false">
      <c r="B18" s="1" t="s">
        <v>32</v>
      </c>
      <c r="C18" s="47" t="n">
        <v>87647</v>
      </c>
      <c r="D18" s="48"/>
      <c r="E18" s="48" t="n">
        <v>2835</v>
      </c>
      <c r="F18" s="48"/>
      <c r="G18" s="48" t="n">
        <v>64289</v>
      </c>
      <c r="H18" s="48"/>
      <c r="I18" s="51" t="s">
        <v>28</v>
      </c>
      <c r="J18" s="48"/>
      <c r="K18" s="51" t="s">
        <v>28</v>
      </c>
      <c r="L18" s="48"/>
      <c r="M18" s="48" t="n">
        <v>1772</v>
      </c>
      <c r="N18" s="48"/>
      <c r="O18" s="48" t="n">
        <v>13490</v>
      </c>
      <c r="P18" s="48"/>
      <c r="Q18" s="48" t="n">
        <v>57</v>
      </c>
      <c r="R18" s="48"/>
      <c r="S18" s="48" t="n">
        <v>667</v>
      </c>
      <c r="T18" s="48"/>
      <c r="U18" s="48" t="n">
        <v>209</v>
      </c>
      <c r="V18" s="48"/>
      <c r="W18" s="48" t="n">
        <v>613</v>
      </c>
    </row>
    <row r="19" customFormat="false" ht="21" hidden="false" customHeight="false" outlineLevel="0" collapsed="false">
      <c r="B19" s="1" t="s">
        <v>33</v>
      </c>
      <c r="C19" s="47" t="n">
        <v>113979</v>
      </c>
      <c r="D19" s="48"/>
      <c r="E19" s="48" t="n">
        <v>1984</v>
      </c>
      <c r="F19" s="48"/>
      <c r="G19" s="48" t="n">
        <v>62016</v>
      </c>
      <c r="H19" s="48"/>
      <c r="I19" s="51" t="s">
        <v>28</v>
      </c>
      <c r="J19" s="48"/>
      <c r="K19" s="51" t="s">
        <v>28</v>
      </c>
      <c r="L19" s="48"/>
      <c r="M19" s="48" t="n">
        <v>601</v>
      </c>
      <c r="N19" s="48"/>
      <c r="O19" s="48" t="n">
        <v>7016</v>
      </c>
      <c r="P19" s="48"/>
      <c r="Q19" s="48" t="n">
        <v>1336</v>
      </c>
      <c r="R19" s="48"/>
      <c r="S19" s="48" t="n">
        <v>40180</v>
      </c>
      <c r="T19" s="48"/>
      <c r="U19" s="48" t="n">
        <v>364</v>
      </c>
      <c r="V19" s="48"/>
      <c r="W19" s="48" t="n">
        <v>1158</v>
      </c>
    </row>
    <row r="20" customFormat="false" ht="21" hidden="false" customHeight="true" outlineLevel="0" collapsed="false">
      <c r="B20" s="1" t="s">
        <v>34</v>
      </c>
      <c r="C20" s="47" t="n">
        <v>52243</v>
      </c>
      <c r="D20" s="48"/>
      <c r="E20" s="48" t="n">
        <v>972</v>
      </c>
      <c r="F20" s="48"/>
      <c r="G20" s="48" t="n">
        <v>41255</v>
      </c>
      <c r="H20" s="48"/>
      <c r="I20" s="51" t="s">
        <v>28</v>
      </c>
      <c r="J20" s="48"/>
      <c r="K20" s="51" t="s">
        <v>28</v>
      </c>
      <c r="L20" s="48"/>
      <c r="M20" s="48" t="n">
        <v>295</v>
      </c>
      <c r="N20" s="48"/>
      <c r="O20" s="48" t="n">
        <v>2246</v>
      </c>
      <c r="P20" s="48"/>
      <c r="Q20" s="48" t="n">
        <v>284</v>
      </c>
      <c r="R20" s="48"/>
      <c r="S20" s="48" t="n">
        <v>5483</v>
      </c>
      <c r="T20" s="48"/>
      <c r="U20" s="48" t="n">
        <v>95</v>
      </c>
      <c r="V20" s="48"/>
      <c r="W20" s="48" t="n">
        <v>340</v>
      </c>
    </row>
    <row r="21" customFormat="false" ht="21" hidden="false" customHeight="true" outlineLevel="0" collapsed="false">
      <c r="C21" s="52"/>
    </row>
    <row r="22" customFormat="false" ht="21" hidden="false" customHeight="true" outlineLevel="0" collapsed="false">
      <c r="C22" s="34"/>
    </row>
    <row r="23" customFormat="false" ht="21" hidden="false" customHeight="true" outlineLevel="0" collapsed="false">
      <c r="A23" s="53"/>
      <c r="B23" s="53"/>
      <c r="C23" s="5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21" hidden="false" customHeight="true" outlineLevel="0" collapsed="false">
      <c r="B24" s="55"/>
      <c r="C24" s="26"/>
    </row>
    <row r="25" customFormat="false" ht="21" hidden="false" customHeight="true" outlineLevel="0" collapsed="false">
      <c r="B25" s="9"/>
      <c r="C25" s="26"/>
    </row>
    <row r="26" customFormat="false" ht="23.25" hidden="false" customHeight="true" outlineLevel="0" collapsed="false">
      <c r="Y26" s="56"/>
    </row>
    <row r="27" customFormat="false" ht="21" hidden="false" customHeight="true" outlineLevel="0" collapsed="false"/>
  </sheetData>
  <mergeCells count="4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39375" right="0.275694444444444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1" activeCellId="0" sqref="I21"/>
    </sheetView>
  </sheetViews>
  <sheetFormatPr defaultColWidth="9.328125" defaultRowHeight="21" zeroHeight="false" outlineLevelRow="0" outlineLevelCol="0"/>
  <cols>
    <col collapsed="false" customWidth="true" hidden="false" outlineLevel="0" max="1" min="1" style="57" width="1.65"/>
    <col collapsed="false" customWidth="true" hidden="false" outlineLevel="0" max="2" min="2" style="57" width="33.15"/>
    <col collapsed="false" customWidth="true" hidden="false" outlineLevel="0" max="3" min="3" style="57" width="11.32"/>
    <col collapsed="false" customWidth="true" hidden="false" outlineLevel="0" max="4" min="4" style="57" width="1.82"/>
    <col collapsed="false" customWidth="true" hidden="false" outlineLevel="0" max="5" min="5" style="57" width="10.33"/>
    <col collapsed="false" customWidth="true" hidden="false" outlineLevel="0" max="6" min="6" style="57" width="1.82"/>
    <col collapsed="false" customWidth="true" hidden="false" outlineLevel="0" max="7" min="7" style="57" width="10.82"/>
    <col collapsed="false" customWidth="true" hidden="false" outlineLevel="0" max="8" min="8" style="57" width="1.82"/>
    <col collapsed="false" customWidth="true" hidden="false" outlineLevel="0" max="9" min="9" style="57" width="10.82"/>
    <col collapsed="false" customWidth="true" hidden="false" outlineLevel="0" max="10" min="10" style="57" width="1.82"/>
    <col collapsed="false" customWidth="true" hidden="false" outlineLevel="0" max="11" min="11" style="57" width="10.82"/>
    <col collapsed="false" customWidth="true" hidden="false" outlineLevel="0" max="12" min="12" style="57" width="1.82"/>
    <col collapsed="false" customWidth="true" hidden="false" outlineLevel="0" max="13" min="13" style="57" width="10.82"/>
    <col collapsed="false" customWidth="true" hidden="false" outlineLevel="0" max="14" min="14" style="57" width="1.82"/>
    <col collapsed="false" customWidth="true" hidden="false" outlineLevel="0" max="15" min="15" style="57" width="11.32"/>
    <col collapsed="false" customWidth="true" hidden="false" outlineLevel="0" max="16" min="16" style="57" width="1.82"/>
    <col collapsed="false" customWidth="true" hidden="false" outlineLevel="0" max="17" min="17" style="57" width="11.32"/>
    <col collapsed="false" customWidth="true" hidden="false" outlineLevel="0" max="18" min="18" style="57" width="1.82"/>
    <col collapsed="false" customWidth="true" hidden="false" outlineLevel="0" max="19" min="19" style="57" width="10.33"/>
    <col collapsed="false" customWidth="true" hidden="false" outlineLevel="0" max="20" min="20" style="57" width="1.82"/>
    <col collapsed="false" customWidth="true" hidden="false" outlineLevel="0" max="21" min="21" style="57" width="10.5"/>
    <col collapsed="false" customWidth="true" hidden="false" outlineLevel="0" max="22" min="22" style="57" width="1.82"/>
    <col collapsed="false" customWidth="true" hidden="false" outlineLevel="0" max="23" min="23" style="57" width="4.33"/>
    <col collapsed="false" customWidth="false" hidden="false" outlineLevel="0" max="257" min="24" style="57" width="9.33"/>
  </cols>
  <sheetData>
    <row r="2" customFormat="false" ht="23.1" hidden="false" customHeight="true" outlineLevel="0" collapsed="false">
      <c r="B2" s="4" t="s">
        <v>35</v>
      </c>
      <c r="C2" s="4"/>
      <c r="D2" s="4"/>
      <c r="E2" s="4"/>
      <c r="F2" s="4"/>
      <c r="G2" s="4"/>
      <c r="H2" s="4"/>
      <c r="I2" s="4"/>
      <c r="J2" s="4"/>
      <c r="U2" s="58" t="s">
        <v>36</v>
      </c>
    </row>
    <row r="3" s="59" customFormat="true" ht="23.1" hidden="false" customHeight="true" outlineLevel="0" collapsed="false">
      <c r="B3" s="57" t="s">
        <v>37</v>
      </c>
      <c r="U3" s="60" t="s">
        <v>38</v>
      </c>
    </row>
    <row r="4" customFormat="false" ht="5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21" hidden="false" customHeight="true" outlineLevel="0" collapsed="false">
      <c r="A5" s="62"/>
      <c r="B5" s="62"/>
      <c r="C5" s="63"/>
      <c r="D5" s="64"/>
      <c r="E5" s="64"/>
      <c r="F5" s="64"/>
      <c r="G5" s="63"/>
      <c r="H5" s="64"/>
      <c r="I5" s="64"/>
      <c r="J5" s="65"/>
      <c r="K5" s="66"/>
      <c r="L5" s="66"/>
      <c r="M5" s="66"/>
      <c r="N5" s="66"/>
      <c r="O5" s="67"/>
      <c r="P5" s="67"/>
      <c r="Q5" s="67"/>
      <c r="R5" s="67"/>
      <c r="S5" s="66"/>
      <c r="T5" s="66"/>
      <c r="U5" s="66"/>
      <c r="V5" s="66"/>
    </row>
    <row r="6" customFormat="false" ht="21.75" hidden="false" customHeight="true" outlineLevel="0" collapsed="false">
      <c r="A6" s="68"/>
      <c r="B6" s="68"/>
      <c r="C6" s="19" t="s">
        <v>39</v>
      </c>
      <c r="D6" s="19"/>
      <c r="E6" s="19"/>
      <c r="F6" s="19"/>
      <c r="G6" s="20" t="s">
        <v>40</v>
      </c>
      <c r="H6" s="20"/>
      <c r="I6" s="20"/>
      <c r="J6" s="20"/>
      <c r="K6" s="21" t="s">
        <v>41</v>
      </c>
      <c r="L6" s="21"/>
      <c r="M6" s="21"/>
      <c r="N6" s="21"/>
      <c r="O6" s="20" t="s">
        <v>42</v>
      </c>
      <c r="P6" s="20"/>
      <c r="Q6" s="20"/>
      <c r="R6" s="20"/>
      <c r="S6" s="21" t="s">
        <v>43</v>
      </c>
      <c r="T6" s="21"/>
      <c r="U6" s="21"/>
      <c r="V6" s="21"/>
    </row>
    <row r="7" customFormat="false" ht="20.25" hidden="false" customHeight="true" outlineLevel="0" collapsed="false">
      <c r="A7" s="22" t="s">
        <v>11</v>
      </c>
      <c r="B7" s="22"/>
      <c r="C7" s="69" t="s">
        <v>44</v>
      </c>
      <c r="D7" s="69"/>
      <c r="E7" s="69"/>
      <c r="F7" s="69"/>
      <c r="G7" s="70" t="s">
        <v>45</v>
      </c>
      <c r="H7" s="70"/>
      <c r="I7" s="70"/>
      <c r="J7" s="70"/>
      <c r="K7" s="71" t="s">
        <v>46</v>
      </c>
      <c r="L7" s="71"/>
      <c r="M7" s="71"/>
      <c r="N7" s="71"/>
      <c r="O7" s="70" t="s">
        <v>47</v>
      </c>
      <c r="P7" s="70"/>
      <c r="Q7" s="70"/>
      <c r="R7" s="70"/>
      <c r="S7" s="71" t="s">
        <v>48</v>
      </c>
      <c r="T7" s="71"/>
      <c r="U7" s="71"/>
      <c r="V7" s="71"/>
    </row>
    <row r="8" customFormat="false" ht="18" hidden="false" customHeight="true" outlineLevel="0" collapsed="false">
      <c r="A8" s="72" t="s">
        <v>18</v>
      </c>
      <c r="B8" s="72"/>
      <c r="C8" s="73"/>
      <c r="D8" s="74"/>
      <c r="E8" s="74"/>
      <c r="F8" s="74"/>
      <c r="G8" s="73"/>
      <c r="H8" s="74"/>
      <c r="I8" s="74"/>
      <c r="J8" s="75"/>
      <c r="K8" s="76"/>
      <c r="L8" s="76"/>
      <c r="M8" s="76"/>
      <c r="N8" s="76"/>
      <c r="O8" s="77"/>
      <c r="P8" s="76"/>
      <c r="Q8" s="76"/>
      <c r="R8" s="78"/>
      <c r="S8" s="76"/>
      <c r="T8" s="76"/>
      <c r="U8" s="76"/>
      <c r="V8" s="76"/>
    </row>
    <row r="9" customFormat="false" ht="22.5" hidden="false" customHeight="true" outlineLevel="0" collapsed="false">
      <c r="A9" s="68" t="s">
        <v>21</v>
      </c>
      <c r="B9" s="68"/>
      <c r="C9" s="21" t="s">
        <v>22</v>
      </c>
      <c r="D9" s="21"/>
      <c r="E9" s="37" t="s">
        <v>23</v>
      </c>
      <c r="F9" s="37"/>
      <c r="G9" s="19" t="s">
        <v>22</v>
      </c>
      <c r="H9" s="19"/>
      <c r="I9" s="36" t="s">
        <v>23</v>
      </c>
      <c r="J9" s="36"/>
      <c r="K9" s="21" t="s">
        <v>22</v>
      </c>
      <c r="L9" s="21"/>
      <c r="M9" s="36" t="s">
        <v>23</v>
      </c>
      <c r="N9" s="36"/>
      <c r="O9" s="19" t="s">
        <v>22</v>
      </c>
      <c r="P9" s="19"/>
      <c r="Q9" s="36" t="s">
        <v>23</v>
      </c>
      <c r="R9" s="36"/>
      <c r="S9" s="21" t="s">
        <v>22</v>
      </c>
      <c r="T9" s="21"/>
      <c r="U9" s="37" t="s">
        <v>23</v>
      </c>
      <c r="V9" s="37"/>
    </row>
    <row r="10" customFormat="false" ht="15" hidden="false" customHeight="true" outlineLevel="0" collapsed="false">
      <c r="A10" s="79"/>
      <c r="B10" s="79"/>
      <c r="C10" s="77" t="s">
        <v>24</v>
      </c>
      <c r="D10" s="77"/>
      <c r="E10" s="77" t="s">
        <v>25</v>
      </c>
      <c r="F10" s="77"/>
      <c r="G10" s="77" t="s">
        <v>24</v>
      </c>
      <c r="H10" s="77"/>
      <c r="I10" s="80" t="s">
        <v>25</v>
      </c>
      <c r="J10" s="80"/>
      <c r="K10" s="76" t="s">
        <v>24</v>
      </c>
      <c r="L10" s="76"/>
      <c r="M10" s="80" t="s">
        <v>25</v>
      </c>
      <c r="N10" s="80"/>
      <c r="O10" s="77" t="s">
        <v>24</v>
      </c>
      <c r="P10" s="77"/>
      <c r="Q10" s="80" t="s">
        <v>25</v>
      </c>
      <c r="R10" s="80"/>
      <c r="S10" s="76" t="s">
        <v>24</v>
      </c>
      <c r="T10" s="76"/>
      <c r="U10" s="77" t="s">
        <v>25</v>
      </c>
      <c r="V10" s="77"/>
    </row>
    <row r="11" customFormat="false" ht="5.1" hidden="false" customHeight="true" outlineLevel="0" collapsed="false">
      <c r="B11" s="81"/>
      <c r="C11" s="82"/>
      <c r="D11" s="81"/>
      <c r="E11" s="81"/>
      <c r="F11" s="81"/>
      <c r="G11" s="81"/>
      <c r="H11" s="81"/>
      <c r="I11" s="81"/>
      <c r="J11" s="81"/>
      <c r="K11" s="61"/>
      <c r="L11" s="72"/>
      <c r="M11" s="61"/>
      <c r="N11" s="61"/>
      <c r="O11" s="71"/>
      <c r="P11" s="71"/>
      <c r="Q11" s="71"/>
    </row>
    <row r="12" s="1" customFormat="true" ht="24" hidden="false" customHeight="true" outlineLevel="0" collapsed="false">
      <c r="A12" s="42"/>
      <c r="B12" s="43" t="s">
        <v>26</v>
      </c>
      <c r="C12" s="44" t="n">
        <v>786</v>
      </c>
      <c r="D12" s="45"/>
      <c r="E12" s="45" t="n">
        <v>12474</v>
      </c>
      <c r="F12" s="45"/>
      <c r="G12" s="45" t="n">
        <v>193</v>
      </c>
      <c r="H12" s="45"/>
      <c r="I12" s="45" t="n">
        <v>6627</v>
      </c>
      <c r="J12" s="45"/>
      <c r="K12" s="83" t="n">
        <v>2222</v>
      </c>
      <c r="L12" s="83"/>
      <c r="M12" s="83" t="n">
        <v>7197</v>
      </c>
      <c r="N12" s="83"/>
      <c r="O12" s="83" t="n">
        <v>3078</v>
      </c>
      <c r="P12" s="83"/>
      <c r="Q12" s="83" t="n">
        <v>37552</v>
      </c>
      <c r="R12" s="45"/>
      <c r="S12" s="45" t="n">
        <v>3640</v>
      </c>
      <c r="T12" s="45"/>
      <c r="U12" s="45" t="n">
        <v>23424</v>
      </c>
      <c r="V12" s="43"/>
    </row>
    <row r="13" customFormat="false" ht="24" hidden="false" customHeight="true" outlineLevel="0" collapsed="false">
      <c r="A13" s="84"/>
      <c r="B13" s="9" t="s">
        <v>49</v>
      </c>
      <c r="C13" s="47" t="n">
        <f aca="false">C12-SUM(C14,C15,C17,C18,C19)</f>
        <v>41</v>
      </c>
      <c r="D13" s="45"/>
      <c r="E13" s="48" t="n">
        <v>244</v>
      </c>
      <c r="F13" s="48"/>
      <c r="G13" s="48" t="n">
        <v>5</v>
      </c>
      <c r="H13" s="48"/>
      <c r="I13" s="48" t="n">
        <v>18</v>
      </c>
      <c r="J13" s="48"/>
      <c r="K13" s="85" t="n">
        <v>281</v>
      </c>
      <c r="L13" s="85"/>
      <c r="M13" s="85" t="n">
        <v>1172</v>
      </c>
      <c r="N13" s="85"/>
      <c r="O13" s="85" t="n">
        <v>379</v>
      </c>
      <c r="P13" s="85"/>
      <c r="Q13" s="85" t="n">
        <v>3312</v>
      </c>
      <c r="R13" s="48"/>
      <c r="S13" s="48" t="n">
        <v>601</v>
      </c>
      <c r="T13" s="48"/>
      <c r="U13" s="48" t="n">
        <v>2662</v>
      </c>
    </row>
    <row r="14" customFormat="false" ht="24" hidden="false" customHeight="true" outlineLevel="0" collapsed="false">
      <c r="A14" s="84"/>
      <c r="B14" s="9" t="s">
        <v>29</v>
      </c>
      <c r="C14" s="47" t="n">
        <v>253</v>
      </c>
      <c r="D14" s="45"/>
      <c r="E14" s="48" t="n">
        <v>7562</v>
      </c>
      <c r="F14" s="48"/>
      <c r="G14" s="48" t="n">
        <v>91</v>
      </c>
      <c r="H14" s="48"/>
      <c r="I14" s="48" t="n">
        <v>5241</v>
      </c>
      <c r="J14" s="48"/>
      <c r="K14" s="85" t="n">
        <v>953</v>
      </c>
      <c r="L14" s="85"/>
      <c r="M14" s="85" t="n">
        <v>3565</v>
      </c>
      <c r="N14" s="85"/>
      <c r="O14" s="85" t="n">
        <v>417</v>
      </c>
      <c r="P14" s="85"/>
      <c r="Q14" s="85" t="n">
        <v>789</v>
      </c>
      <c r="R14" s="48"/>
      <c r="S14" s="48" t="n">
        <v>1586</v>
      </c>
      <c r="T14" s="48"/>
      <c r="U14" s="48" t="n">
        <v>11598</v>
      </c>
    </row>
    <row r="15" customFormat="false" ht="24" hidden="false" customHeight="true" outlineLevel="0" collapsed="false">
      <c r="A15" s="84"/>
      <c r="B15" s="9" t="s">
        <v>30</v>
      </c>
      <c r="C15" s="47" t="n">
        <v>26</v>
      </c>
      <c r="D15" s="45"/>
      <c r="E15" s="48" t="n">
        <v>458</v>
      </c>
      <c r="F15" s="48"/>
      <c r="G15" s="48" t="n">
        <v>21</v>
      </c>
      <c r="H15" s="48"/>
      <c r="I15" s="48" t="n">
        <v>343</v>
      </c>
      <c r="J15" s="48"/>
      <c r="K15" s="85" t="n">
        <v>337</v>
      </c>
      <c r="L15" s="85"/>
      <c r="M15" s="85" t="n">
        <v>827</v>
      </c>
      <c r="N15" s="85"/>
      <c r="O15" s="85" t="n">
        <v>74</v>
      </c>
      <c r="P15" s="85"/>
      <c r="Q15" s="85" t="n">
        <v>110</v>
      </c>
      <c r="R15" s="48"/>
      <c r="S15" s="48" t="n">
        <v>119</v>
      </c>
      <c r="T15" s="48"/>
      <c r="U15" s="48" t="n">
        <v>1574</v>
      </c>
    </row>
    <row r="16" customFormat="false" ht="24" hidden="false" customHeight="true" outlineLevel="0" collapsed="false">
      <c r="A16" s="84"/>
      <c r="B16" s="1" t="s">
        <v>31</v>
      </c>
      <c r="C16" s="86" t="s">
        <v>28</v>
      </c>
      <c r="D16" s="45"/>
      <c r="E16" s="51" t="s">
        <v>28</v>
      </c>
      <c r="F16" s="48"/>
      <c r="G16" s="48" t="n">
        <v>2</v>
      </c>
      <c r="H16" s="48"/>
      <c r="I16" s="48" t="n">
        <v>1</v>
      </c>
      <c r="J16" s="48"/>
      <c r="K16" s="85" t="n">
        <v>29</v>
      </c>
      <c r="L16" s="85"/>
      <c r="M16" s="85" t="n">
        <v>371</v>
      </c>
      <c r="N16" s="85"/>
      <c r="O16" s="85" t="n">
        <v>1518</v>
      </c>
      <c r="P16" s="85"/>
      <c r="Q16" s="85" t="n">
        <v>29760</v>
      </c>
      <c r="R16" s="48"/>
      <c r="S16" s="48" t="n">
        <v>221</v>
      </c>
      <c r="T16" s="48"/>
      <c r="U16" s="48" t="n">
        <v>2551</v>
      </c>
    </row>
    <row r="17" customFormat="false" ht="24" hidden="false" customHeight="true" outlineLevel="0" collapsed="false">
      <c r="A17" s="84"/>
      <c r="B17" s="1" t="s">
        <v>32</v>
      </c>
      <c r="C17" s="47" t="n">
        <v>414</v>
      </c>
      <c r="D17" s="45"/>
      <c r="E17" s="48" t="n">
        <v>2702</v>
      </c>
      <c r="F17" s="48"/>
      <c r="G17" s="48" t="n">
        <v>63</v>
      </c>
      <c r="H17" s="48"/>
      <c r="I17" s="48" t="n">
        <v>692</v>
      </c>
      <c r="J17" s="48"/>
      <c r="K17" s="85" t="n">
        <v>335</v>
      </c>
      <c r="L17" s="85"/>
      <c r="M17" s="85" t="n">
        <v>385</v>
      </c>
      <c r="N17" s="85"/>
      <c r="O17" s="85" t="n">
        <v>342</v>
      </c>
      <c r="P17" s="85"/>
      <c r="Q17" s="85" t="n">
        <v>885</v>
      </c>
      <c r="R17" s="48"/>
      <c r="S17" s="48" t="n">
        <v>784</v>
      </c>
      <c r="T17" s="48"/>
      <c r="U17" s="48" t="n">
        <v>3924</v>
      </c>
    </row>
    <row r="18" customFormat="false" ht="24" hidden="false" customHeight="true" outlineLevel="0" collapsed="false">
      <c r="A18" s="84"/>
      <c r="B18" s="1" t="s">
        <v>33</v>
      </c>
      <c r="C18" s="47" t="n">
        <v>37</v>
      </c>
      <c r="D18" s="45"/>
      <c r="E18" s="48" t="n">
        <v>1209</v>
      </c>
      <c r="F18" s="48"/>
      <c r="G18" s="48" t="n">
        <v>7</v>
      </c>
      <c r="H18" s="48"/>
      <c r="I18" s="48" t="n">
        <v>63</v>
      </c>
      <c r="J18" s="48"/>
      <c r="K18" s="85" t="n">
        <v>215</v>
      </c>
      <c r="L18" s="85"/>
      <c r="M18" s="85" t="n">
        <v>733</v>
      </c>
      <c r="N18" s="85"/>
      <c r="O18" s="85" t="n">
        <v>178</v>
      </c>
      <c r="P18" s="85"/>
      <c r="Q18" s="85" t="n">
        <v>813</v>
      </c>
      <c r="R18" s="48"/>
      <c r="S18" s="48" t="n">
        <v>179</v>
      </c>
      <c r="T18" s="48"/>
      <c r="U18" s="48" t="n">
        <v>791</v>
      </c>
    </row>
    <row r="19" customFormat="false" ht="24" hidden="false" customHeight="true" outlineLevel="0" collapsed="false">
      <c r="A19" s="84"/>
      <c r="B19" s="1" t="s">
        <v>34</v>
      </c>
      <c r="C19" s="47" t="n">
        <v>15</v>
      </c>
      <c r="D19" s="45"/>
      <c r="E19" s="48" t="n">
        <v>299</v>
      </c>
      <c r="F19" s="48"/>
      <c r="G19" s="48" t="n">
        <v>4</v>
      </c>
      <c r="H19" s="48"/>
      <c r="I19" s="48" t="n">
        <v>269</v>
      </c>
      <c r="J19" s="48"/>
      <c r="K19" s="85" t="n">
        <v>92</v>
      </c>
      <c r="L19" s="85"/>
      <c r="M19" s="85" t="n">
        <v>144</v>
      </c>
      <c r="N19" s="85"/>
      <c r="O19" s="85" t="n">
        <v>170</v>
      </c>
      <c r="P19" s="85"/>
      <c r="Q19" s="85" t="n">
        <v>1883</v>
      </c>
      <c r="R19" s="48"/>
      <c r="S19" s="48" t="n">
        <v>150</v>
      </c>
      <c r="T19" s="48"/>
      <c r="U19" s="48" t="n">
        <v>324</v>
      </c>
    </row>
    <row r="20" customFormat="false" ht="24" hidden="false" customHeight="true" outlineLevel="0" collapsed="false">
      <c r="A20" s="84"/>
      <c r="B20" s="84"/>
      <c r="C20" s="87"/>
      <c r="D20" s="84"/>
      <c r="E20" s="61"/>
      <c r="F20" s="61"/>
      <c r="G20" s="61"/>
      <c r="H20" s="61"/>
      <c r="I20" s="61"/>
      <c r="J20" s="61"/>
      <c r="K20" s="71"/>
      <c r="L20" s="71"/>
      <c r="M20" s="71"/>
      <c r="N20" s="71"/>
      <c r="O20" s="71"/>
      <c r="P20" s="71"/>
      <c r="Q20" s="71"/>
    </row>
    <row r="21" customFormat="false" ht="24" hidden="false" customHeight="true" outlineLevel="0" collapsed="false">
      <c r="B21" s="61"/>
      <c r="C21" s="88"/>
      <c r="D21" s="61"/>
      <c r="E21" s="61"/>
      <c r="F21" s="61"/>
      <c r="G21" s="61"/>
      <c r="H21" s="61"/>
      <c r="I21" s="61"/>
      <c r="J21" s="61"/>
      <c r="K21" s="72"/>
      <c r="L21" s="72"/>
      <c r="M21" s="72"/>
      <c r="N21" s="72"/>
      <c r="O21" s="72"/>
      <c r="P21" s="72"/>
      <c r="Q21" s="72"/>
    </row>
    <row r="22" customFormat="false" ht="11.25" hidden="false" customHeight="true" outlineLevel="0" collapsed="false">
      <c r="A22" s="74"/>
      <c r="B22" s="89"/>
      <c r="C22" s="90"/>
      <c r="D22" s="89"/>
      <c r="E22" s="89"/>
      <c r="F22" s="89"/>
      <c r="G22" s="89"/>
      <c r="H22" s="89"/>
      <c r="I22" s="89"/>
      <c r="J22" s="89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4.5" hidden="false" customHeight="true" outlineLevel="0" collapsed="false">
      <c r="A23" s="61"/>
      <c r="B23" s="91"/>
      <c r="C23" s="91"/>
      <c r="D23" s="91"/>
      <c r="E23" s="91"/>
      <c r="F23" s="91"/>
      <c r="G23" s="91"/>
      <c r="H23" s="91"/>
      <c r="I23" s="91"/>
      <c r="J23" s="9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9.5" hidden="false" customHeight="true" outlineLevel="0" collapsed="false">
      <c r="B24" s="92" t="s">
        <v>50</v>
      </c>
      <c r="C24" s="92"/>
      <c r="D24" s="92"/>
      <c r="E24" s="92"/>
      <c r="F24" s="92"/>
      <c r="G24" s="92"/>
      <c r="H24" s="92"/>
      <c r="I24" s="92"/>
      <c r="J24" s="92"/>
    </row>
    <row r="25" customFormat="false" ht="15.75" hidden="false" customHeight="true" outlineLevel="0" collapsed="false">
      <c r="B25" s="93" t="s">
        <v>51</v>
      </c>
      <c r="C25" s="93"/>
      <c r="D25" s="93"/>
      <c r="E25" s="93"/>
      <c r="F25" s="93"/>
      <c r="G25" s="93"/>
      <c r="H25" s="93"/>
      <c r="I25" s="93"/>
      <c r="J25" s="93"/>
    </row>
    <row r="26" customFormat="false" ht="20.1" hidden="false" customHeight="true" outlineLevel="0" collapsed="false">
      <c r="W26" s="94"/>
    </row>
    <row r="27" customFormat="false" ht="20.1" hidden="false" customHeight="true" outlineLevel="0" collapsed="false"/>
  </sheetData>
  <mergeCells count="3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511805555555556" right="0.275694444444444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นิดติยา</cp:lastModifiedBy>
  <cp:lastPrinted>2004-09-02T09:02:34Z</cp:lastPrinted>
  <dcterms:modified xsi:type="dcterms:W3CDTF">2006-05-19T03:03:41Z</dcterms:modified>
  <cp:revision>0</cp:revision>
  <dc:subject/>
  <dc:title/>
</cp:coreProperties>
</file>