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ข้าว  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Angsana New"/>
        <family val="1"/>
        <charset val="222"/>
      </rPr>
      <t xml:space="preserve">:  1,000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</t>
    </r>
  </si>
  <si>
    <t xml:space="preserve">TABLE  6.5   RICE  :  PRODUCT BY KIND OF RICE CULTIVATED AND SIZE OF TOTAL AREA OF HOLDING  2003</t>
  </si>
  <si>
    <t xml:space="preserve">                Product  :  1,000 kg.  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Total Product</t>
  </si>
  <si>
    <r>
      <rPr>
        <sz val="14"/>
        <rFont val="Angsana New"/>
        <family val="1"/>
        <charset val="222"/>
      </rPr>
      <t xml:space="preserve">   First crop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 New"/>
        <family val="1"/>
        <charset val="22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Angsana New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  </t>
    </r>
  </si>
  <si>
    <r>
      <rPr>
        <sz val="12"/>
        <rFont val="Angsana New"/>
        <family val="1"/>
        <charset val="222"/>
      </rPr>
      <t xml:space="preserve">  </t>
    </r>
    <r>
      <rPr>
        <vertAlign val="superscript"/>
        <sz val="12"/>
        <rFont val="Angsana New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Angsana New"/>
        <family val="1"/>
        <charset val="222"/>
      </rPr>
      <t xml:space="preserve"> </t>
    </r>
    <r>
      <rPr>
        <vertAlign val="superscript"/>
        <sz val="12"/>
        <rFont val="Angsana New"/>
        <family val="1"/>
        <charset val="222"/>
      </rPr>
      <t xml:space="preserve"> 1/   </t>
    </r>
    <r>
      <rPr>
        <sz val="12"/>
        <rFont val="Angsana New"/>
        <family val="1"/>
        <charset val="222"/>
      </rPr>
      <t xml:space="preserve">Including upland rice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12.83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82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customFormat="false" ht="24.75" hidden="false" customHeight="true" outlineLevel="0" collapsed="false">
      <c r="B2" s="3" t="s">
        <v>0</v>
      </c>
      <c r="Q2" s="4" t="s">
        <v>1</v>
      </c>
    </row>
    <row r="3" customFormat="false" ht="23.1" hidden="false" customHeight="true" outlineLevel="0" collapsed="false">
      <c r="B3" s="1" t="s">
        <v>2</v>
      </c>
      <c r="Q3" s="5" t="s">
        <v>3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3" t="s">
        <v>17</v>
      </c>
      <c r="D8" s="13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19" t="s">
        <v>19</v>
      </c>
      <c r="T8" s="19"/>
    </row>
    <row r="9" customFormat="false" ht="5.1" hidden="false" customHeight="true" outlineLevel="0" collapsed="false">
      <c r="A9" s="20"/>
      <c r="B9" s="1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6.1" hidden="false" customHeight="true" outlineLevel="0" collapsed="false">
      <c r="A10" s="21" t="s">
        <v>21</v>
      </c>
      <c r="B10" s="22"/>
      <c r="C10" s="23" t="n">
        <f aca="false">242276188/1000</f>
        <v>242276.188</v>
      </c>
      <c r="D10" s="23"/>
      <c r="E10" s="23" t="n">
        <f aca="false">241589838/1000</f>
        <v>241589.838</v>
      </c>
      <c r="F10" s="23"/>
      <c r="G10" s="23" t="n">
        <f aca="false">686350/1000</f>
        <v>686.35</v>
      </c>
      <c r="H10" s="23"/>
      <c r="I10" s="23" t="n">
        <f aca="false">182196949/1000</f>
        <v>182196.949</v>
      </c>
      <c r="J10" s="23"/>
      <c r="K10" s="23" t="n">
        <f aca="false">181656099/1000</f>
        <v>181656.099</v>
      </c>
      <c r="L10" s="23"/>
      <c r="M10" s="23" t="n">
        <f aca="false">540850/1000</f>
        <v>540.85</v>
      </c>
      <c r="N10" s="23"/>
      <c r="O10" s="23" t="n">
        <f aca="false">60079239/1000</f>
        <v>60079.239</v>
      </c>
      <c r="P10" s="23"/>
      <c r="Q10" s="23" t="n">
        <f aca="false">59933739/1000</f>
        <v>59933.739</v>
      </c>
      <c r="R10" s="23"/>
      <c r="S10" s="23" t="n">
        <f aca="false">145500/1000</f>
        <v>145.5</v>
      </c>
      <c r="T10" s="24"/>
    </row>
    <row r="11" customFormat="false" ht="26.1" hidden="false" customHeight="true" outlineLevel="0" collapsed="false">
      <c r="B11" s="25" t="s">
        <v>22</v>
      </c>
      <c r="C11" s="26" t="n">
        <f aca="false">56775/1000</f>
        <v>56.775</v>
      </c>
      <c r="D11" s="26"/>
      <c r="E11" s="26" t="n">
        <f aca="false">56150/1000</f>
        <v>56.15</v>
      </c>
      <c r="F11" s="26"/>
      <c r="G11" s="26" t="n">
        <f aca="false">625/1000</f>
        <v>0.625</v>
      </c>
      <c r="H11" s="26"/>
      <c r="I11" s="26" t="n">
        <f aca="false">40350/1000</f>
        <v>40.35</v>
      </c>
      <c r="J11" s="26"/>
      <c r="K11" s="26" t="n">
        <f aca="false">40350/1000</f>
        <v>40.35</v>
      </c>
      <c r="L11" s="26"/>
      <c r="M11" s="27" t="s">
        <v>23</v>
      </c>
      <c r="N11" s="26"/>
      <c r="O11" s="26" t="n">
        <f aca="false">16425/1000</f>
        <v>16.425</v>
      </c>
      <c r="P11" s="26"/>
      <c r="Q11" s="26" t="n">
        <f aca="false">15800/1000</f>
        <v>15.8</v>
      </c>
      <c r="R11" s="26"/>
      <c r="S11" s="27" t="s">
        <v>23</v>
      </c>
      <c r="T11" s="8"/>
    </row>
    <row r="12" customFormat="false" ht="26.1" hidden="false" customHeight="true" outlineLevel="0" collapsed="false">
      <c r="B12" s="28" t="s">
        <v>24</v>
      </c>
      <c r="C12" s="26" t="n">
        <f aca="false">1577387/1000</f>
        <v>1577.387</v>
      </c>
      <c r="D12" s="26"/>
      <c r="E12" s="26" t="n">
        <f aca="false">1576387/1000</f>
        <v>1576.387</v>
      </c>
      <c r="F12" s="26"/>
      <c r="G12" s="26" t="n">
        <f aca="false">1000/1000</f>
        <v>1</v>
      </c>
      <c r="H12" s="26"/>
      <c r="I12" s="26" t="n">
        <f aca="false">1456112/1000</f>
        <v>1456.112</v>
      </c>
      <c r="J12" s="26"/>
      <c r="K12" s="26" t="n">
        <f aca="false">1456112/1000</f>
        <v>1456.112</v>
      </c>
      <c r="L12" s="26"/>
      <c r="M12" s="27" t="s">
        <v>23</v>
      </c>
      <c r="N12" s="26"/>
      <c r="O12" s="26" t="n">
        <f aca="false">121275/1000</f>
        <v>121.275</v>
      </c>
      <c r="P12" s="26"/>
      <c r="Q12" s="26" t="n">
        <f aca="false">120275/1000</f>
        <v>120.275</v>
      </c>
      <c r="R12" s="26"/>
      <c r="S12" s="26" t="n">
        <f aca="false">1000/1000</f>
        <v>1</v>
      </c>
      <c r="T12" s="8"/>
    </row>
    <row r="13" customFormat="false" ht="26.1" hidden="false" customHeight="true" outlineLevel="0" collapsed="false">
      <c r="B13" s="28" t="s">
        <v>25</v>
      </c>
      <c r="C13" s="26" t="n">
        <f aca="false">3388218/1000</f>
        <v>3388.218</v>
      </c>
      <c r="D13" s="26"/>
      <c r="E13" s="26" t="n">
        <f aca="false">3384313/1000</f>
        <v>3384.313</v>
      </c>
      <c r="F13" s="26"/>
      <c r="G13" s="26" t="n">
        <f aca="false">3905/1000</f>
        <v>3.905</v>
      </c>
      <c r="H13" s="26"/>
      <c r="I13" s="26" t="n">
        <f aca="false">3112443/1000</f>
        <v>3112.443</v>
      </c>
      <c r="J13" s="26"/>
      <c r="K13" s="26" t="n">
        <f aca="false">3109163/1000</f>
        <v>3109.163</v>
      </c>
      <c r="L13" s="26"/>
      <c r="M13" s="26" t="n">
        <f aca="false">3280/1000</f>
        <v>3.28</v>
      </c>
      <c r="N13" s="26"/>
      <c r="O13" s="26" t="n">
        <f aca="false">275775/1000</f>
        <v>275.775</v>
      </c>
      <c r="P13" s="26"/>
      <c r="Q13" s="26" t="n">
        <f aca="false">275150/1000</f>
        <v>275.15</v>
      </c>
      <c r="R13" s="26"/>
      <c r="S13" s="26" t="n">
        <f aca="false">625/1000</f>
        <v>0.625</v>
      </c>
      <c r="T13" s="8"/>
    </row>
    <row r="14" customFormat="false" ht="26.1" hidden="false" customHeight="true" outlineLevel="0" collapsed="false">
      <c r="B14" s="28" t="s">
        <v>26</v>
      </c>
      <c r="C14" s="26" t="n">
        <f aca="false">22054524/1000</f>
        <v>22054.524</v>
      </c>
      <c r="D14" s="26"/>
      <c r="E14" s="26" t="n">
        <f aca="false">21990644/1000</f>
        <v>21990.644</v>
      </c>
      <c r="F14" s="26"/>
      <c r="G14" s="26" t="n">
        <f aca="false">63880/1000</f>
        <v>63.88</v>
      </c>
      <c r="H14" s="26"/>
      <c r="I14" s="26" t="n">
        <f aca="false">19432749/1000</f>
        <v>19432.749</v>
      </c>
      <c r="J14" s="26"/>
      <c r="K14" s="26" t="n">
        <f aca="false">19368869/1000</f>
        <v>19368.869</v>
      </c>
      <c r="L14" s="26"/>
      <c r="M14" s="26" t="n">
        <f aca="false">63880/1000</f>
        <v>63.88</v>
      </c>
      <c r="N14" s="26"/>
      <c r="O14" s="26" t="n">
        <f aca="false">2621775/1000</f>
        <v>2621.775</v>
      </c>
      <c r="P14" s="26"/>
      <c r="Q14" s="26" t="n">
        <f aca="false">2621775/1000</f>
        <v>2621.775</v>
      </c>
      <c r="R14" s="26"/>
      <c r="S14" s="27" t="s">
        <v>23</v>
      </c>
      <c r="T14" s="8"/>
    </row>
    <row r="15" customFormat="false" ht="26.1" hidden="false" customHeight="true" outlineLevel="0" collapsed="false">
      <c r="B15" s="28" t="s">
        <v>27</v>
      </c>
      <c r="C15" s="26" t="n">
        <f aca="false">62336329/1000</f>
        <v>62336.329</v>
      </c>
      <c r="D15" s="26"/>
      <c r="E15" s="26" t="n">
        <f aca="false">62098419/1000</f>
        <v>62098.419</v>
      </c>
      <c r="F15" s="26"/>
      <c r="G15" s="26" t="n">
        <f aca="false">237910/1000</f>
        <v>237.91</v>
      </c>
      <c r="H15" s="26"/>
      <c r="I15" s="26" t="n">
        <f aca="false">49516054/1000</f>
        <v>49516.054</v>
      </c>
      <c r="J15" s="26"/>
      <c r="K15" s="26" t="n">
        <f aca="false">49284394/1000</f>
        <v>49284.394</v>
      </c>
      <c r="L15" s="26"/>
      <c r="M15" s="26" t="n">
        <f aca="false">231660/1000</f>
        <v>231.66</v>
      </c>
      <c r="N15" s="26"/>
      <c r="O15" s="26" t="n">
        <f aca="false">12820275/1000</f>
        <v>12820.275</v>
      </c>
      <c r="P15" s="26"/>
      <c r="Q15" s="26" t="n">
        <f aca="false">12814025/1000</f>
        <v>12814.025</v>
      </c>
      <c r="R15" s="26"/>
      <c r="S15" s="26" t="n">
        <f aca="false">6250/1000</f>
        <v>6.25</v>
      </c>
      <c r="T15" s="8"/>
    </row>
    <row r="16" customFormat="false" ht="26.1" hidden="false" customHeight="true" outlineLevel="0" collapsed="false">
      <c r="B16" s="28" t="s">
        <v>28</v>
      </c>
      <c r="C16" s="26" t="n">
        <f aca="false">53235845/1000</f>
        <v>53235.845</v>
      </c>
      <c r="D16" s="26"/>
      <c r="E16" s="26" t="n">
        <f aca="false">53034035/1000</f>
        <v>53034.035</v>
      </c>
      <c r="F16" s="26"/>
      <c r="G16" s="26" t="n">
        <f aca="false">201810/1000</f>
        <v>201.81</v>
      </c>
      <c r="H16" s="26"/>
      <c r="I16" s="26" t="n">
        <f aca="false">38550941/1000</f>
        <v>38550.941</v>
      </c>
      <c r="J16" s="26"/>
      <c r="K16" s="26" t="n">
        <f aca="false">38389131/1000</f>
        <v>38389.131</v>
      </c>
      <c r="L16" s="26"/>
      <c r="M16" s="26" t="n">
        <f aca="false">161810/1000</f>
        <v>161.81</v>
      </c>
      <c r="N16" s="26"/>
      <c r="O16" s="26" t="n">
        <f aca="false">14684904/1000</f>
        <v>14684.904</v>
      </c>
      <c r="P16" s="26"/>
      <c r="Q16" s="26" t="n">
        <f aca="false">14644904/1000</f>
        <v>14644.904</v>
      </c>
      <c r="R16" s="26"/>
      <c r="S16" s="26" t="n">
        <f aca="false">40000/1000</f>
        <v>40</v>
      </c>
      <c r="T16" s="8"/>
    </row>
    <row r="17" customFormat="false" ht="26.1" hidden="false" customHeight="true" outlineLevel="0" collapsed="false">
      <c r="B17" s="28" t="s">
        <v>29</v>
      </c>
      <c r="C17" s="26" t="n">
        <f aca="false">84346255/1000</f>
        <v>84346.255</v>
      </c>
      <c r="D17" s="26"/>
      <c r="E17" s="26" t="n">
        <f aca="false">84177035/1000</f>
        <v>84177.035</v>
      </c>
      <c r="F17" s="26"/>
      <c r="G17" s="26" t="n">
        <f aca="false">169220/1000</f>
        <v>169.22</v>
      </c>
      <c r="H17" s="26"/>
      <c r="I17" s="26" t="n">
        <f aca="false">59079870/1000</f>
        <v>59079.87</v>
      </c>
      <c r="J17" s="26"/>
      <c r="K17" s="26" t="n">
        <f aca="false">59007650/1000</f>
        <v>59007.65</v>
      </c>
      <c r="L17" s="26"/>
      <c r="M17" s="26" t="n">
        <f aca="false">72220/1000</f>
        <v>72.22</v>
      </c>
      <c r="N17" s="26"/>
      <c r="O17" s="26" t="n">
        <f aca="false">25266385/1000</f>
        <v>25266.385</v>
      </c>
      <c r="P17" s="26"/>
      <c r="Q17" s="26" t="n">
        <f aca="false">25169385/1000</f>
        <v>25169.385</v>
      </c>
      <c r="R17" s="26"/>
      <c r="S17" s="26" t="n">
        <f aca="false">97000/1000</f>
        <v>97</v>
      </c>
      <c r="T17" s="8"/>
    </row>
    <row r="18" customFormat="false" ht="26.1" hidden="false" customHeight="true" outlineLevel="0" collapsed="false">
      <c r="B18" s="28" t="s">
        <v>30</v>
      </c>
      <c r="C18" s="26" t="n">
        <f aca="false">(11298490+2981565+1000800)/1000</f>
        <v>15280.855</v>
      </c>
      <c r="D18" s="26"/>
      <c r="E18" s="26" t="n">
        <f aca="false">(11290490+2981565+1000800)/1000</f>
        <v>15272.855</v>
      </c>
      <c r="F18" s="26"/>
      <c r="G18" s="26" t="n">
        <f aca="false">(8000)/1000</f>
        <v>8</v>
      </c>
      <c r="H18" s="26"/>
      <c r="I18" s="26" t="n">
        <f aca="false">(7963690+2518940+525800)/1000</f>
        <v>11008.43</v>
      </c>
      <c r="J18" s="26"/>
      <c r="K18" s="26" t="n">
        <f aca="false">(7955690+2518940+525800)/1000</f>
        <v>11000.43</v>
      </c>
      <c r="L18" s="26"/>
      <c r="M18" s="26" t="n">
        <v>8</v>
      </c>
      <c r="N18" s="26"/>
      <c r="O18" s="26" t="n">
        <f aca="false">(3334800+462625+475000)/1000</f>
        <v>4272.425</v>
      </c>
      <c r="P18" s="26"/>
      <c r="Q18" s="26" t="n">
        <f aca="false">(3334800+462625+475000)/1000</f>
        <v>4272.425</v>
      </c>
      <c r="R18" s="26"/>
      <c r="S18" s="27" t="s">
        <v>23</v>
      </c>
      <c r="T18" s="8"/>
    </row>
    <row r="19" customFormat="false" ht="11.25" hidden="false" customHeight="true" outlineLevel="0" collapsed="false">
      <c r="A19" s="29"/>
      <c r="B19" s="18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6.75" hidden="false" customHeight="true" outlineLevel="0" collapsed="false">
      <c r="A20" s="32"/>
      <c r="B20" s="3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0.25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1" hidden="false" customHeight="false" outlineLevel="0" collapsed="false">
      <c r="B23" s="8" t="s">
        <v>3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1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7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นิดติยา</cp:lastModifiedBy>
  <cp:lastPrinted>2004-08-25T06:10:10Z</cp:lastPrinted>
  <dcterms:modified xsi:type="dcterms:W3CDTF">2006-05-19T03:12:02Z</dcterms:modified>
  <cp:revision>0</cp:revision>
  <dc:subject/>
  <dc:title/>
</cp:coreProperties>
</file>