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Noto Sans Devanagari"/>
        <family val="2"/>
      </rPr>
      <t xml:space="preserve">ตอน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t xml:space="preserve">รวมทุกอุตสาหกรรม</t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ผลประกอบการสุทธิ</t>
    </r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สภาพคล่องทางการเงิน</t>
    </r>
  </si>
  <si>
    <r>
      <rPr>
        <sz val="14"/>
        <rFont val="AngsanaUPC"/>
        <family val="1"/>
        <charset val="222"/>
      </rPr>
      <t xml:space="preserve">  3.  </t>
    </r>
    <r>
      <rPr>
        <sz val="14"/>
        <rFont val="Noto Sans Devanagari"/>
        <family val="2"/>
      </rPr>
      <t xml:space="preserve">การลงทุน</t>
    </r>
  </si>
  <si>
    <r>
      <rPr>
        <sz val="14"/>
        <rFont val="AngsanaUPC"/>
        <family val="1"/>
        <charset val="222"/>
      </rPr>
      <t xml:space="preserve">  4.  </t>
    </r>
    <r>
      <rPr>
        <sz val="14"/>
        <rFont val="Noto Sans Devanagari"/>
        <family val="2"/>
      </rPr>
      <t xml:space="preserve">จำนวนลูกจ้าง</t>
    </r>
  </si>
  <si>
    <r>
      <rPr>
        <sz val="14"/>
        <rFont val="AngsanaUPC"/>
        <family val="1"/>
        <charset val="222"/>
      </rPr>
      <t xml:space="preserve">  5.  </t>
    </r>
    <r>
      <rPr>
        <sz val="14"/>
        <rFont val="Noto Sans Devanagari"/>
        <family val="2"/>
      </rPr>
      <t xml:space="preserve">ขีดความสามารถในการแข่งข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0_-;_-* \-??_-;_-@_-"/>
    <numFmt numFmtId="166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17" min="2" style="1" width="7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Q3" s="3" t="s">
        <v>2</v>
      </c>
    </row>
    <row r="4" customFormat="false" ht="25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5"/>
    </row>
    <row r="5" customFormat="false" ht="25.5" hidden="false" customHeight="true" outlineLevel="0" collapsed="false">
      <c r="A5" s="6"/>
      <c r="B5" s="7" t="s">
        <v>5</v>
      </c>
      <c r="C5" s="7"/>
      <c r="D5" s="7"/>
      <c r="E5" s="7"/>
      <c r="F5" s="7" t="s">
        <v>5</v>
      </c>
      <c r="G5" s="7"/>
      <c r="H5" s="7"/>
      <c r="I5" s="7"/>
      <c r="J5" s="7" t="s">
        <v>6</v>
      </c>
      <c r="K5" s="7"/>
      <c r="L5" s="7"/>
      <c r="M5" s="7"/>
      <c r="N5" s="7" t="s">
        <v>7</v>
      </c>
      <c r="O5" s="7"/>
      <c r="P5" s="7"/>
      <c r="Q5" s="7"/>
    </row>
    <row r="6" customFormat="false" ht="25.5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 t="s">
        <v>9</v>
      </c>
      <c r="G6" s="9"/>
      <c r="H6" s="9"/>
      <c r="I6" s="9"/>
      <c r="J6" s="9" t="s">
        <v>9</v>
      </c>
      <c r="K6" s="9"/>
      <c r="L6" s="9"/>
      <c r="M6" s="9"/>
      <c r="N6" s="9" t="s">
        <v>9</v>
      </c>
      <c r="O6" s="9"/>
      <c r="P6" s="9"/>
      <c r="Q6" s="9"/>
    </row>
    <row r="7" customFormat="false" ht="25.5" hidden="false" customHeight="true" outlineLevel="0" collapsed="false">
      <c r="A7" s="8"/>
      <c r="B7" s="10" t="s">
        <v>10</v>
      </c>
      <c r="C7" s="10"/>
      <c r="D7" s="10"/>
      <c r="E7" s="10"/>
      <c r="F7" s="10" t="s">
        <v>11</v>
      </c>
      <c r="G7" s="10"/>
      <c r="H7" s="10"/>
      <c r="I7" s="10"/>
      <c r="J7" s="10" t="s">
        <v>12</v>
      </c>
      <c r="K7" s="10"/>
      <c r="L7" s="10"/>
      <c r="M7" s="10"/>
      <c r="N7" s="10" t="s">
        <v>12</v>
      </c>
      <c r="O7" s="10"/>
      <c r="P7" s="10"/>
      <c r="Q7" s="10"/>
    </row>
    <row r="8" customFormat="false" ht="25.5" hidden="false" customHeight="true" outlineLevel="0" collapsed="false">
      <c r="A8" s="6"/>
      <c r="B8" s="11" t="s">
        <v>13</v>
      </c>
      <c r="C8" s="12" t="s">
        <v>14</v>
      </c>
      <c r="D8" s="13" t="s">
        <v>15</v>
      </c>
      <c r="E8" s="14" t="s">
        <v>16</v>
      </c>
      <c r="F8" s="11" t="s">
        <v>13</v>
      </c>
      <c r="G8" s="12" t="s">
        <v>14</v>
      </c>
      <c r="H8" s="13" t="s">
        <v>15</v>
      </c>
      <c r="I8" s="14" t="s">
        <v>16</v>
      </c>
      <c r="J8" s="11" t="s">
        <v>13</v>
      </c>
      <c r="K8" s="12" t="s">
        <v>14</v>
      </c>
      <c r="L8" s="13" t="s">
        <v>15</v>
      </c>
      <c r="M8" s="14" t="s">
        <v>16</v>
      </c>
      <c r="N8" s="11" t="s">
        <v>13</v>
      </c>
      <c r="O8" s="12" t="s">
        <v>14</v>
      </c>
      <c r="P8" s="13" t="s">
        <v>15</v>
      </c>
      <c r="Q8" s="14" t="s">
        <v>16</v>
      </c>
    </row>
    <row r="9" customFormat="false" ht="25.5" hidden="false" customHeight="true" outlineLevel="0" collapsed="false">
      <c r="A9" s="15"/>
      <c r="B9" s="16" t="s">
        <v>17</v>
      </c>
      <c r="C9" s="12"/>
      <c r="D9" s="17" t="s">
        <v>18</v>
      </c>
      <c r="E9" s="18" t="s">
        <v>19</v>
      </c>
      <c r="F9" s="16" t="s">
        <v>17</v>
      </c>
      <c r="G9" s="12"/>
      <c r="H9" s="17" t="s">
        <v>18</v>
      </c>
      <c r="I9" s="18" t="s">
        <v>19</v>
      </c>
      <c r="J9" s="16" t="s">
        <v>17</v>
      </c>
      <c r="K9" s="12"/>
      <c r="L9" s="17" t="s">
        <v>18</v>
      </c>
      <c r="M9" s="18" t="s">
        <v>19</v>
      </c>
      <c r="N9" s="16" t="s">
        <v>17</v>
      </c>
      <c r="O9" s="12"/>
      <c r="P9" s="17" t="s">
        <v>18</v>
      </c>
      <c r="Q9" s="18" t="s">
        <v>19</v>
      </c>
    </row>
    <row r="10" customFormat="false" ht="25.5" hidden="false" customHeight="true" outlineLevel="0" collapsed="false">
      <c r="A10" s="19" t="s">
        <v>20</v>
      </c>
      <c r="B10" s="20" t="n">
        <v>13.89</v>
      </c>
      <c r="C10" s="21" t="n">
        <v>40.87</v>
      </c>
      <c r="D10" s="21" t="n">
        <v>45.24</v>
      </c>
      <c r="E10" s="22" t="n">
        <f aca="false">B10-D10</f>
        <v>-31.35</v>
      </c>
      <c r="F10" s="20" t="n">
        <v>16.8</v>
      </c>
      <c r="G10" s="21" t="n">
        <v>37.6</v>
      </c>
      <c r="H10" s="21" t="n">
        <v>45.6</v>
      </c>
      <c r="I10" s="22" t="n">
        <f aca="false">F10-H10</f>
        <v>-28.8</v>
      </c>
      <c r="J10" s="20" t="n">
        <v>26.51</v>
      </c>
      <c r="K10" s="21" t="n">
        <v>52.61</v>
      </c>
      <c r="L10" s="21" t="n">
        <v>20.88</v>
      </c>
      <c r="M10" s="22" t="n">
        <f aca="false">J10-L10</f>
        <v>5.63</v>
      </c>
      <c r="N10" s="20" t="n">
        <v>28.11</v>
      </c>
      <c r="O10" s="21" t="n">
        <v>57.03</v>
      </c>
      <c r="P10" s="21" t="n">
        <v>14.86</v>
      </c>
      <c r="Q10" s="22" t="n">
        <f aca="false">N10-P10</f>
        <v>13.25</v>
      </c>
    </row>
    <row r="11" customFormat="false" ht="25.5" hidden="false" customHeight="true" outlineLevel="0" collapsed="false">
      <c r="A11" s="23" t="s">
        <v>21</v>
      </c>
      <c r="B11" s="24" t="n">
        <v>10.4</v>
      </c>
      <c r="C11" s="25" t="n">
        <v>44</v>
      </c>
      <c r="D11" s="25" t="n">
        <v>45.6</v>
      </c>
      <c r="E11" s="26" t="n">
        <f aca="false">B11-D11</f>
        <v>-35.2</v>
      </c>
      <c r="F11" s="24" t="n">
        <v>11.24</v>
      </c>
      <c r="G11" s="25" t="n">
        <v>43.37</v>
      </c>
      <c r="H11" s="25" t="n">
        <v>45.38</v>
      </c>
      <c r="I11" s="26" t="n">
        <f aca="false">F11-H11</f>
        <v>-34.14</v>
      </c>
      <c r="J11" s="24" t="n">
        <v>23.6</v>
      </c>
      <c r="K11" s="25" t="n">
        <v>55.2</v>
      </c>
      <c r="L11" s="25" t="n">
        <v>21.2</v>
      </c>
      <c r="M11" s="26" t="n">
        <f aca="false">J11-L11</f>
        <v>2.4</v>
      </c>
      <c r="N11" s="24" t="n">
        <v>22</v>
      </c>
      <c r="O11" s="25" t="n">
        <v>62.4</v>
      </c>
      <c r="P11" s="25" t="n">
        <v>15.6</v>
      </c>
      <c r="Q11" s="26" t="n">
        <f aca="false">N11-P11</f>
        <v>6.4</v>
      </c>
    </row>
    <row r="12" customFormat="false" ht="25.5" hidden="false" customHeight="true" outlineLevel="0" collapsed="false">
      <c r="A12" s="23" t="s">
        <v>22</v>
      </c>
      <c r="B12" s="24" t="n">
        <v>12</v>
      </c>
      <c r="C12" s="25" t="n">
        <v>61.6</v>
      </c>
      <c r="D12" s="25" t="n">
        <v>26.4</v>
      </c>
      <c r="E12" s="26" t="n">
        <f aca="false">B12-D12</f>
        <v>-14.4</v>
      </c>
      <c r="F12" s="24" t="n">
        <v>10.76</v>
      </c>
      <c r="G12" s="25" t="n">
        <v>60.5</v>
      </c>
      <c r="H12" s="25" t="n">
        <v>28.69</v>
      </c>
      <c r="I12" s="26" t="n">
        <f aca="false">F12-H12</f>
        <v>-17.93</v>
      </c>
      <c r="J12" s="24" t="n">
        <v>16.13</v>
      </c>
      <c r="K12" s="25" t="n">
        <v>66.95</v>
      </c>
      <c r="L12" s="25" t="n">
        <v>16.94</v>
      </c>
      <c r="M12" s="26" t="n">
        <f aca="false">J12-L12</f>
        <v>-0.810000000000002</v>
      </c>
      <c r="N12" s="24" t="n">
        <v>18.88</v>
      </c>
      <c r="O12" s="25" t="n">
        <v>67.87</v>
      </c>
      <c r="P12" s="25" t="n">
        <v>13.2</v>
      </c>
      <c r="Q12" s="26" t="n">
        <f aca="false">N12-P12</f>
        <v>5.68</v>
      </c>
    </row>
    <row r="13" customFormat="false" ht="25.5" hidden="false" customHeight="true" outlineLevel="0" collapsed="false">
      <c r="A13" s="23" t="s">
        <v>23</v>
      </c>
      <c r="B13" s="24" t="n">
        <v>3.6</v>
      </c>
      <c r="C13" s="25" t="n">
        <v>60</v>
      </c>
      <c r="D13" s="25" t="n">
        <v>36.4</v>
      </c>
      <c r="E13" s="26" t="n">
        <f aca="false">B13-D13</f>
        <v>-32.8</v>
      </c>
      <c r="F13" s="24" t="n">
        <v>3.98</v>
      </c>
      <c r="G13" s="25" t="n">
        <v>63.3</v>
      </c>
      <c r="H13" s="25" t="n">
        <v>32.67</v>
      </c>
      <c r="I13" s="26" t="n">
        <f aca="false">F13-H13</f>
        <v>-28.69</v>
      </c>
      <c r="J13" s="24" t="n">
        <v>6.8</v>
      </c>
      <c r="K13" s="25" t="n">
        <v>79.2</v>
      </c>
      <c r="L13" s="25" t="n">
        <v>14</v>
      </c>
      <c r="M13" s="26" t="n">
        <f aca="false">J13-L13</f>
        <v>-7.2</v>
      </c>
      <c r="N13" s="24" t="n">
        <v>10.44</v>
      </c>
      <c r="O13" s="25" t="n">
        <v>75.5</v>
      </c>
      <c r="P13" s="25" t="n">
        <v>14.06</v>
      </c>
      <c r="Q13" s="26" t="n">
        <f aca="false">N13-P13</f>
        <v>-3.62</v>
      </c>
    </row>
    <row r="14" customFormat="false" ht="25.5" hidden="false" customHeight="true" outlineLevel="0" collapsed="false">
      <c r="A14" s="23" t="s">
        <v>24</v>
      </c>
      <c r="B14" s="24" t="n">
        <v>15.48</v>
      </c>
      <c r="C14" s="25" t="n">
        <v>63.89</v>
      </c>
      <c r="D14" s="25" t="n">
        <v>20.63</v>
      </c>
      <c r="E14" s="26" t="n">
        <f aca="false">B14-D14</f>
        <v>-5.15</v>
      </c>
      <c r="F14" s="24" t="n">
        <v>16.67</v>
      </c>
      <c r="G14" s="25" t="n">
        <v>63.1</v>
      </c>
      <c r="H14" s="25" t="n">
        <v>20.24</v>
      </c>
      <c r="I14" s="26" t="n">
        <f aca="false">F14-H14</f>
        <v>-3.57</v>
      </c>
      <c r="J14" s="24" t="n">
        <v>27.42</v>
      </c>
      <c r="K14" s="25" t="n">
        <v>60.48</v>
      </c>
      <c r="L14" s="25" t="n">
        <v>12.1</v>
      </c>
      <c r="M14" s="26" t="n">
        <f aca="false">J14-L14</f>
        <v>15.32</v>
      </c>
      <c r="N14" s="24" t="n">
        <v>28.92</v>
      </c>
      <c r="O14" s="25" t="n">
        <v>62.65</v>
      </c>
      <c r="P14" s="25" t="n">
        <v>8.43</v>
      </c>
      <c r="Q14" s="26" t="n">
        <f aca="false">N14-P14</f>
        <v>20.49</v>
      </c>
    </row>
    <row r="15" customFormat="false" ht="7.5" hidden="false" customHeight="true" outlineLevel="0" collapsed="false">
      <c r="A15" s="27"/>
      <c r="B15" s="28"/>
      <c r="C15" s="29"/>
      <c r="D15" s="29"/>
      <c r="E15" s="30"/>
      <c r="F15" s="28"/>
      <c r="G15" s="29"/>
      <c r="H15" s="29"/>
      <c r="I15" s="30"/>
      <c r="J15" s="28"/>
      <c r="K15" s="29"/>
      <c r="L15" s="29"/>
      <c r="M15" s="30"/>
      <c r="N15" s="28"/>
      <c r="O15" s="29"/>
      <c r="P15" s="29"/>
      <c r="Q15" s="30"/>
    </row>
  </sheetData>
  <mergeCells count="19">
    <mergeCell ref="B4:I4"/>
    <mergeCell ref="J4:Q4"/>
    <mergeCell ref="B5:E5"/>
    <mergeCell ref="F5:I5"/>
    <mergeCell ref="J5:M5"/>
    <mergeCell ref="N5:Q5"/>
    <mergeCell ref="A6:A7"/>
    <mergeCell ref="B6:E6"/>
    <mergeCell ref="F6:I6"/>
    <mergeCell ref="J6:M6"/>
    <mergeCell ref="N6:Q6"/>
    <mergeCell ref="B7:E7"/>
    <mergeCell ref="F7:I7"/>
    <mergeCell ref="J7:M7"/>
    <mergeCell ref="N7:Q7"/>
    <mergeCell ref="C8:C9"/>
    <mergeCell ref="G8:G9"/>
    <mergeCell ref="K8:K9"/>
    <mergeCell ref="O8:O9"/>
  </mergeCells>
  <printOptions headings="false" gridLines="false" gridLinesSet="true" horizontalCentered="false" verticalCentered="false"/>
  <pageMargins left="0.354166666666667" right="0.35416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8:46Z</dcterms:created>
  <dc:creator>nsosatun</dc:creator>
  <dc:description/>
  <dc:language>en-US</dc:language>
  <cp:lastModifiedBy>statistics satun province</cp:lastModifiedBy>
  <dcterms:modified xsi:type="dcterms:W3CDTF">2008-01-17T04:21:35Z</dcterms:modified>
  <cp:revision>0</cp:revision>
  <dc:subject/>
  <dc:title/>
</cp:coreProperties>
</file>