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- &quot;0.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D9" s="15"/>
      <c r="E9" s="15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5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7"/>
    </row>
    <row r="10" s="7" customFormat="true" ht="26.1" hidden="false" customHeight="true" outlineLevel="0" collapsed="false">
      <c r="A10" s="18"/>
      <c r="B10" s="17" t="s">
        <v>17</v>
      </c>
      <c r="C10" s="19" t="n">
        <v>17.9</v>
      </c>
      <c r="D10" s="20"/>
      <c r="E10" s="20" t="n">
        <v>37.4</v>
      </c>
      <c r="F10" s="20"/>
      <c r="G10" s="20" t="n">
        <v>44.7</v>
      </c>
      <c r="H10" s="20"/>
      <c r="I10" s="20" t="n">
        <f aca="false">C10-G10</f>
        <v>-26.8</v>
      </c>
      <c r="J10" s="21"/>
      <c r="K10" s="20" t="n">
        <v>19</v>
      </c>
      <c r="L10" s="20"/>
      <c r="M10" s="20" t="n">
        <v>40.7</v>
      </c>
      <c r="N10" s="20"/>
      <c r="O10" s="20" t="n">
        <v>40.3</v>
      </c>
      <c r="P10" s="20"/>
      <c r="Q10" s="20" t="n">
        <f aca="false">K10-O10</f>
        <v>-21.3</v>
      </c>
      <c r="R10" s="22"/>
      <c r="S10" s="20" t="n">
        <v>24.7</v>
      </c>
      <c r="T10" s="20"/>
      <c r="U10" s="20" t="n">
        <v>44.4</v>
      </c>
      <c r="V10" s="20"/>
      <c r="W10" s="20" t="n">
        <v>30.9</v>
      </c>
      <c r="X10" s="20"/>
      <c r="Y10" s="20" t="n">
        <f aca="false">S10-W10</f>
        <v>-6.2</v>
      </c>
      <c r="Z10" s="21"/>
      <c r="AA10" s="20" t="n">
        <v>38.1</v>
      </c>
      <c r="AB10" s="20"/>
      <c r="AC10" s="20" t="n">
        <v>35.6</v>
      </c>
      <c r="AD10" s="20"/>
      <c r="AE10" s="20" t="n">
        <v>26.3</v>
      </c>
      <c r="AF10" s="20"/>
      <c r="AG10" s="20" t="n">
        <f aca="false">AA10-AE10</f>
        <v>11.8</v>
      </c>
      <c r="AH10" s="22"/>
    </row>
    <row r="11" s="7" customFormat="true" ht="26.1" hidden="false" customHeight="true" outlineLevel="0" collapsed="false">
      <c r="A11" s="13"/>
      <c r="B11" s="17" t="s">
        <v>18</v>
      </c>
      <c r="C11" s="19" t="n">
        <v>16.9</v>
      </c>
      <c r="D11" s="20"/>
      <c r="E11" s="20" t="n">
        <v>39</v>
      </c>
      <c r="F11" s="20"/>
      <c r="G11" s="20" t="n">
        <v>44.1</v>
      </c>
      <c r="H11" s="20"/>
      <c r="I11" s="20" t="n">
        <f aca="false">C11-G11</f>
        <v>-27.2</v>
      </c>
      <c r="J11" s="21"/>
      <c r="K11" s="20" t="n">
        <v>18.2</v>
      </c>
      <c r="L11" s="20"/>
      <c r="M11" s="20" t="n">
        <v>40.2</v>
      </c>
      <c r="N11" s="20"/>
      <c r="O11" s="20" t="n">
        <v>41.6</v>
      </c>
      <c r="P11" s="20"/>
      <c r="Q11" s="20" t="n">
        <f aca="false">K11-O11</f>
        <v>-23.4</v>
      </c>
      <c r="R11" s="22"/>
      <c r="S11" s="20" t="n">
        <v>25.6</v>
      </c>
      <c r="T11" s="20"/>
      <c r="U11" s="20" t="n">
        <v>42.6</v>
      </c>
      <c r="V11" s="20"/>
      <c r="W11" s="20" t="n">
        <v>31.8</v>
      </c>
      <c r="X11" s="20"/>
      <c r="Y11" s="20" t="n">
        <f aca="false">S11-W11</f>
        <v>-6.2</v>
      </c>
      <c r="Z11" s="21"/>
      <c r="AA11" s="20" t="n">
        <v>35.1</v>
      </c>
      <c r="AB11" s="20"/>
      <c r="AC11" s="20" t="n">
        <v>37.8</v>
      </c>
      <c r="AD11" s="20"/>
      <c r="AE11" s="20" t="n">
        <v>27.1</v>
      </c>
      <c r="AF11" s="20"/>
      <c r="AG11" s="20" t="n">
        <f aca="false">AA11-AE11</f>
        <v>8</v>
      </c>
      <c r="AH11" s="22"/>
    </row>
    <row r="12" s="7" customFormat="true" ht="26.1" hidden="false" customHeight="true" outlineLevel="0" collapsed="false">
      <c r="A12" s="13"/>
      <c r="B12" s="17" t="s">
        <v>19</v>
      </c>
      <c r="C12" s="19" t="n">
        <v>14.5</v>
      </c>
      <c r="D12" s="20"/>
      <c r="E12" s="20" t="n">
        <v>57.8</v>
      </c>
      <c r="F12" s="20"/>
      <c r="G12" s="20" t="n">
        <v>27.7</v>
      </c>
      <c r="H12" s="20"/>
      <c r="I12" s="20" t="n">
        <f aca="false">C12-G12</f>
        <v>-13.2</v>
      </c>
      <c r="J12" s="21"/>
      <c r="K12" s="20" t="n">
        <v>15.6</v>
      </c>
      <c r="L12" s="20"/>
      <c r="M12" s="20" t="n">
        <v>58.3</v>
      </c>
      <c r="N12" s="20"/>
      <c r="O12" s="20" t="n">
        <v>26.1</v>
      </c>
      <c r="P12" s="20"/>
      <c r="Q12" s="20" t="n">
        <f aca="false">K12-O12</f>
        <v>-10.5</v>
      </c>
      <c r="R12" s="22"/>
      <c r="S12" s="20" t="n">
        <v>20.4</v>
      </c>
      <c r="T12" s="20"/>
      <c r="U12" s="20" t="n">
        <v>57.1</v>
      </c>
      <c r="V12" s="20"/>
      <c r="W12" s="20" t="n">
        <v>22.5</v>
      </c>
      <c r="X12" s="20"/>
      <c r="Y12" s="20" t="n">
        <f aca="false">S12-W12</f>
        <v>-2.1</v>
      </c>
      <c r="Z12" s="21"/>
      <c r="AA12" s="20" t="n">
        <v>28.4</v>
      </c>
      <c r="AB12" s="20"/>
      <c r="AC12" s="20" t="n">
        <v>55</v>
      </c>
      <c r="AD12" s="20"/>
      <c r="AE12" s="20" t="n">
        <v>16.6</v>
      </c>
      <c r="AF12" s="20"/>
      <c r="AG12" s="20" t="n">
        <f aca="false">AA12-AE12</f>
        <v>11.8</v>
      </c>
      <c r="AH12" s="22"/>
    </row>
    <row r="13" s="7" customFormat="true" ht="26.1" hidden="false" customHeight="true" outlineLevel="0" collapsed="false">
      <c r="A13" s="13"/>
      <c r="B13" s="17" t="s">
        <v>20</v>
      </c>
      <c r="C13" s="19" t="n">
        <v>5.9</v>
      </c>
      <c r="D13" s="20"/>
      <c r="E13" s="20" t="n">
        <v>69.5</v>
      </c>
      <c r="F13" s="20"/>
      <c r="G13" s="20" t="n">
        <v>24.6</v>
      </c>
      <c r="H13" s="20"/>
      <c r="I13" s="20" t="n">
        <f aca="false">C13-G13</f>
        <v>-18.7</v>
      </c>
      <c r="J13" s="21"/>
      <c r="K13" s="20" t="n">
        <v>6.2</v>
      </c>
      <c r="L13" s="20"/>
      <c r="M13" s="20" t="n">
        <v>70.6</v>
      </c>
      <c r="N13" s="20"/>
      <c r="O13" s="20" t="n">
        <v>23.2</v>
      </c>
      <c r="P13" s="20"/>
      <c r="Q13" s="20" t="n">
        <f aca="false">K13-O13</f>
        <v>-17</v>
      </c>
      <c r="R13" s="22"/>
      <c r="S13" s="20" t="n">
        <v>8</v>
      </c>
      <c r="T13" s="20"/>
      <c r="U13" s="20" t="n">
        <v>75.4</v>
      </c>
      <c r="V13" s="20"/>
      <c r="W13" s="20" t="n">
        <v>16.6</v>
      </c>
      <c r="X13" s="20"/>
      <c r="Y13" s="20" t="n">
        <f aca="false">S13-W13</f>
        <v>-8.6</v>
      </c>
      <c r="Z13" s="21"/>
      <c r="AA13" s="20" t="n">
        <v>12.1</v>
      </c>
      <c r="AB13" s="20"/>
      <c r="AC13" s="20" t="n">
        <v>74.1</v>
      </c>
      <c r="AD13" s="20"/>
      <c r="AE13" s="20" t="n">
        <v>13.8</v>
      </c>
      <c r="AF13" s="20"/>
      <c r="AG13" s="20" t="n">
        <f aca="false">AA13-AE13</f>
        <v>-1.7</v>
      </c>
      <c r="AH13" s="22"/>
    </row>
    <row r="14" s="7" customFormat="true" ht="26.1" hidden="false" customHeight="true" outlineLevel="0" collapsed="false">
      <c r="A14" s="13"/>
      <c r="B14" s="17" t="s">
        <v>21</v>
      </c>
      <c r="C14" s="19" t="n">
        <v>8.3</v>
      </c>
      <c r="D14" s="20"/>
      <c r="E14" s="20" t="n">
        <v>70.6</v>
      </c>
      <c r="F14" s="20"/>
      <c r="G14" s="20" t="n">
        <v>21.1</v>
      </c>
      <c r="H14" s="20"/>
      <c r="I14" s="20" t="n">
        <f aca="false">C14-G14</f>
        <v>-12.8</v>
      </c>
      <c r="J14" s="21"/>
      <c r="K14" s="20" t="n">
        <v>9.4</v>
      </c>
      <c r="L14" s="20"/>
      <c r="M14" s="20" t="n">
        <v>71.6</v>
      </c>
      <c r="N14" s="20"/>
      <c r="O14" s="20" t="n">
        <v>19</v>
      </c>
      <c r="P14" s="20"/>
      <c r="Q14" s="20" t="n">
        <f aca="false">K14-O14</f>
        <v>-9.6</v>
      </c>
      <c r="R14" s="22"/>
      <c r="S14" s="20" t="s">
        <v>22</v>
      </c>
      <c r="T14" s="20"/>
      <c r="U14" s="20" t="s">
        <v>22</v>
      </c>
      <c r="V14" s="20"/>
      <c r="W14" s="20" t="s">
        <v>22</v>
      </c>
      <c r="X14" s="20"/>
      <c r="Y14" s="20" t="s">
        <v>22</v>
      </c>
      <c r="Z14" s="21"/>
      <c r="AA14" s="20" t="s">
        <v>22</v>
      </c>
      <c r="AB14" s="20"/>
      <c r="AC14" s="20" t="s">
        <v>22</v>
      </c>
      <c r="AD14" s="20"/>
      <c r="AE14" s="20" t="s">
        <v>22</v>
      </c>
      <c r="AF14" s="20"/>
      <c r="AG14" s="20" t="s">
        <v>22</v>
      </c>
      <c r="AH14" s="22"/>
    </row>
    <row r="15" s="7" customFormat="true" ht="26.1" hidden="false" customHeight="true" outlineLevel="0" collapsed="false">
      <c r="A15" s="13"/>
      <c r="B15" s="17" t="s">
        <v>23</v>
      </c>
      <c r="C15" s="19" t="n">
        <v>27</v>
      </c>
      <c r="D15" s="20"/>
      <c r="E15" s="20" t="n">
        <v>54.3</v>
      </c>
      <c r="F15" s="20"/>
      <c r="G15" s="20" t="n">
        <v>18.7</v>
      </c>
      <c r="H15" s="20"/>
      <c r="I15" s="20" t="n">
        <f aca="false">C15-G15</f>
        <v>8.3</v>
      </c>
      <c r="J15" s="21"/>
      <c r="K15" s="20" t="n">
        <v>26.7</v>
      </c>
      <c r="L15" s="20"/>
      <c r="M15" s="20" t="n">
        <v>55.6</v>
      </c>
      <c r="N15" s="20"/>
      <c r="O15" s="20" t="n">
        <v>17.7</v>
      </c>
      <c r="P15" s="20"/>
      <c r="Q15" s="20" t="n">
        <f aca="false">K15-O15</f>
        <v>9</v>
      </c>
      <c r="R15" s="22"/>
      <c r="S15" s="20" t="n">
        <v>34.2</v>
      </c>
      <c r="T15" s="20"/>
      <c r="U15" s="20" t="n">
        <v>47.9</v>
      </c>
      <c r="V15" s="20"/>
      <c r="W15" s="20" t="n">
        <v>17.9</v>
      </c>
      <c r="X15" s="20"/>
      <c r="Y15" s="20" t="n">
        <f aca="false">S15-W15</f>
        <v>16.3</v>
      </c>
      <c r="Z15" s="21"/>
      <c r="AA15" s="20" t="n">
        <v>41</v>
      </c>
      <c r="AB15" s="20"/>
      <c r="AC15" s="20" t="n">
        <v>42.7</v>
      </c>
      <c r="AD15" s="20"/>
      <c r="AE15" s="20" t="n">
        <v>16.3</v>
      </c>
      <c r="AF15" s="20"/>
      <c r="AG15" s="20" t="n">
        <f aca="false">AA15-AE15</f>
        <v>24.7</v>
      </c>
      <c r="AH15" s="22"/>
    </row>
    <row r="16" s="7" customFormat="true" ht="9.95" hidden="false" customHeight="true" outlineLevel="0" collapsed="false">
      <c r="A16" s="23"/>
      <c r="B16" s="24"/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4"/>
    </row>
    <row r="18" customFormat="false" ht="21" hidden="false" customHeight="false" outlineLevel="0" collapsed="false">
      <c r="B18" s="26" t="s">
        <v>24</v>
      </c>
    </row>
    <row r="19" customFormat="false" ht="28.5" hidden="false" customHeight="true" outlineLevel="0" collapsed="false">
      <c r="AJ19" s="27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14:35:04Z</cp:lastPrinted>
  <dcterms:modified xsi:type="dcterms:W3CDTF">2005-08-19T08:27:20Z</dcterms:modified>
  <cp:revision>0</cp:revision>
  <dc:subject/>
  <dc:title/>
</cp:coreProperties>
</file>