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r>
      <rPr>
        <sz val="12"/>
        <rFont val="DilleniaUPC"/>
        <family val="1"/>
        <charset val="222"/>
      </rPr>
      <t xml:space="preserve">3. </t>
    </r>
    <r>
      <rPr>
        <sz val="12"/>
        <rFont val="Arial"/>
        <family val="0"/>
        <charset val="222"/>
      </rPr>
      <t xml:space="preserve">ผืนที่ดิน  </t>
    </r>
    <r>
      <rPr>
        <sz val="12"/>
        <rFont val="DilleniaUPC"/>
        <family val="1"/>
        <charset val="222"/>
      </rPr>
      <t xml:space="preserve">PARCEL</t>
    </r>
  </si>
  <si>
    <r>
      <rPr>
        <sz val="12"/>
        <rFont val="Arial"/>
        <family val="0"/>
        <charset val="222"/>
      </rPr>
      <t xml:space="preserve">ตาราง </t>
    </r>
    <r>
      <rPr>
        <sz val="12"/>
        <rFont val="DilleniaUPC"/>
        <family val="1"/>
        <charset val="222"/>
      </rPr>
      <t xml:space="preserve">3.1  </t>
    </r>
    <r>
      <rPr>
        <sz val="12"/>
        <rFont val="Arial"/>
        <family val="0"/>
        <charset val="222"/>
      </rPr>
      <t xml:space="preserve">จำนวนผู้ถือครองและเนื้อที่ถือครองทำการเกษตร จำแนกตาม จำนวนผืนที่ดินและขนาดเนื้อที่ถือครองทั้งสิ้น  จังหวัดชัยภูมิ พ</t>
    </r>
    <r>
      <rPr>
        <sz val="12"/>
        <rFont val="Dilleni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DilleniaUPC"/>
        <family val="1"/>
        <charset val="222"/>
      </rPr>
      <t xml:space="preserve">.2546        </t>
    </r>
    <r>
      <rPr>
        <sz val="12"/>
        <rFont val="Arial"/>
        <family val="0"/>
        <charset val="222"/>
      </rPr>
      <t xml:space="preserve">เนื้อที่</t>
    </r>
    <r>
      <rPr>
        <sz val="12"/>
        <rFont val="DilleniaUPC"/>
        <family val="1"/>
        <charset val="222"/>
      </rPr>
      <t xml:space="preserve">:</t>
    </r>
    <r>
      <rPr>
        <sz val="12"/>
        <rFont val="Arial"/>
        <family val="0"/>
        <charset val="222"/>
      </rPr>
      <t xml:space="preserve">ไร่</t>
    </r>
  </si>
  <si>
    <t xml:space="preserve">TABLE 3.1  NUMBER AND AREA OF HOLDINGS BY NUMBER OF PARCELS AND SIZE OF TOTAL AREA OF HOLDING , CHAIYAPHUM PROVINCE : 2003                                             AREA:RAI</t>
  </si>
  <si>
    <t xml:space="preserve">.</t>
  </si>
  <si>
    <r>
      <rPr>
        <sz val="12"/>
        <rFont val="Arial"/>
        <family val="0"/>
        <charset val="222"/>
      </rPr>
      <t xml:space="preserve">ขนาดเนื้อที่ถือครองทั้งสิ้น</t>
    </r>
    <r>
      <rPr>
        <sz val="12"/>
        <rFont val="Dilleni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DilleniaUPC"/>
        <family val="1"/>
        <charset val="222"/>
      </rPr>
      <t xml:space="preserve">) </t>
    </r>
  </si>
  <si>
    <t xml:space="preserve">       รวมทั้งสิ้น      </t>
  </si>
  <si>
    <r>
      <rPr>
        <sz val="12"/>
        <rFont val="DilleniaUPC"/>
        <family val="1"/>
        <charset val="222"/>
      </rPr>
      <t xml:space="preserve">         1 </t>
    </r>
    <r>
      <rPr>
        <sz val="12"/>
        <rFont val="Arial"/>
        <family val="0"/>
        <charset val="222"/>
      </rPr>
      <t xml:space="preserve">ผืน         </t>
    </r>
  </si>
  <si>
    <r>
      <rPr>
        <sz val="12"/>
        <rFont val="DilleniaUPC"/>
        <family val="1"/>
        <charset val="222"/>
      </rPr>
      <t xml:space="preserve">         2 </t>
    </r>
    <r>
      <rPr>
        <sz val="12"/>
        <rFont val="Arial"/>
        <family val="0"/>
        <charset val="222"/>
      </rPr>
      <t xml:space="preserve">ผืน         </t>
    </r>
  </si>
  <si>
    <r>
      <rPr>
        <sz val="12"/>
        <rFont val="DilleniaUPC"/>
        <family val="1"/>
        <charset val="222"/>
      </rPr>
      <t xml:space="preserve">         3 </t>
    </r>
    <r>
      <rPr>
        <sz val="12"/>
        <rFont val="Arial"/>
        <family val="0"/>
        <charset val="222"/>
      </rPr>
      <t xml:space="preserve">ผืน         </t>
    </r>
  </si>
  <si>
    <r>
      <rPr>
        <sz val="12"/>
        <rFont val="DilleniaUPC"/>
        <family val="1"/>
        <charset val="222"/>
      </rPr>
      <t xml:space="preserve">         4 </t>
    </r>
    <r>
      <rPr>
        <sz val="12"/>
        <rFont val="Arial"/>
        <family val="0"/>
        <charset val="222"/>
      </rPr>
      <t xml:space="preserve">ผืน         </t>
    </r>
  </si>
  <si>
    <r>
      <rPr>
        <sz val="12"/>
        <rFont val="DilleniaUPC"/>
        <family val="1"/>
        <charset val="222"/>
      </rPr>
      <t xml:space="preserve">         5 </t>
    </r>
    <r>
      <rPr>
        <sz val="12"/>
        <rFont val="Arial"/>
        <family val="0"/>
        <charset val="222"/>
      </rPr>
      <t xml:space="preserve">ผืน         </t>
    </r>
  </si>
  <si>
    <r>
      <rPr>
        <sz val="12"/>
        <rFont val="DilleniaUPC"/>
        <family val="1"/>
        <charset val="222"/>
      </rPr>
      <t xml:space="preserve">      6 </t>
    </r>
    <r>
      <rPr>
        <sz val="12"/>
        <rFont val="Arial"/>
        <family val="0"/>
        <charset val="222"/>
      </rPr>
      <t xml:space="preserve">ผืน  ขึ้นไป    </t>
    </r>
  </si>
  <si>
    <t xml:space="preserve">  SIZE OF TOTAL AREA OF HOLDING (RAI)  </t>
  </si>
  <si>
    <t xml:space="preserve">          TOTAL         </t>
  </si>
  <si>
    <t xml:space="preserve">         PARCEL        </t>
  </si>
  <si>
    <t xml:space="preserve">       2 PARCELS       </t>
  </si>
  <si>
    <t xml:space="preserve">       3 PARCELS       </t>
  </si>
  <si>
    <t xml:space="preserve">        4 PARCELS      </t>
  </si>
  <si>
    <t xml:space="preserve">        5 PARCELS      </t>
  </si>
  <si>
    <t xml:space="preserve">    6 PARCELS AND OVER </t>
  </si>
  <si>
    <t xml:space="preserve">                                 </t>
  </si>
  <si>
    <t xml:space="preserve">   จำนวน    </t>
  </si>
  <si>
    <t xml:space="preserve">  เนื้อที่ </t>
  </si>
  <si>
    <t xml:space="preserve">  จำนวน    </t>
  </si>
  <si>
    <t xml:space="preserve">   จำนวน   </t>
  </si>
  <si>
    <t xml:space="preserve">   NUMBER   </t>
  </si>
  <si>
    <t xml:space="preserve">   AREA    </t>
  </si>
  <si>
    <t xml:space="preserve">  NUMBER   </t>
  </si>
  <si>
    <t xml:space="preserve">    AREA   </t>
  </si>
  <si>
    <t xml:space="preserve">   NUMBER  </t>
  </si>
  <si>
    <r>
      <rPr>
        <sz val="12"/>
        <rFont val="Arial"/>
        <family val="0"/>
        <charset val="222"/>
      </rPr>
      <t xml:space="preserve">           รวม </t>
    </r>
    <r>
      <rPr>
        <sz val="12"/>
        <rFont val="DilleniaUPC"/>
        <family val="1"/>
        <charset val="222"/>
      </rPr>
      <t xml:space="preserve">Total             </t>
    </r>
  </si>
  <si>
    <r>
      <rPr>
        <sz val="12"/>
        <rFont val="Arial"/>
        <family val="0"/>
        <charset val="222"/>
      </rPr>
      <t xml:space="preserve">        ต่ำกว่า </t>
    </r>
    <r>
      <rPr>
        <sz val="12"/>
        <rFont val="DilleniaUPC"/>
        <family val="1"/>
        <charset val="222"/>
      </rPr>
      <t xml:space="preserve">Under 1          </t>
    </r>
  </si>
  <si>
    <t xml:space="preserve">          -</t>
  </si>
  <si>
    <t xml:space="preserve">-</t>
  </si>
  <si>
    <t xml:space="preserve">           2   -    3            </t>
  </si>
  <si>
    <t xml:space="preserve">           4   -    5            </t>
  </si>
  <si>
    <t xml:space="preserve">           6   -    7            </t>
  </si>
  <si>
    <t xml:space="preserve">           8   -    9            </t>
  </si>
  <si>
    <t xml:space="preserve">          10   -   14            </t>
  </si>
  <si>
    <t xml:space="preserve">          15   -   19            </t>
  </si>
  <si>
    <t xml:space="preserve">          20   -   24            </t>
  </si>
  <si>
    <t xml:space="preserve">          25   -   29            </t>
  </si>
  <si>
    <t xml:space="preserve">          30   -   39            </t>
  </si>
  <si>
    <t xml:space="preserve">          40   -   49            </t>
  </si>
  <si>
    <t xml:space="preserve">          50   -   59            </t>
  </si>
  <si>
    <t xml:space="preserve">          60   -   79            </t>
  </si>
  <si>
    <t xml:space="preserve">          80   -   99            </t>
  </si>
  <si>
    <t xml:space="preserve">         100   -  139            </t>
  </si>
  <si>
    <t xml:space="preserve">         140   -  179            </t>
  </si>
  <si>
    <t xml:space="preserve">         180   -  249            </t>
  </si>
  <si>
    <t xml:space="preserve">         250   -  499            </t>
  </si>
  <si>
    <t xml:space="preserve">         500   -  999            </t>
  </si>
  <si>
    <r>
      <rPr>
        <sz val="12"/>
        <rFont val="DilleniaUPC"/>
        <family val="1"/>
        <charset val="222"/>
      </rPr>
      <t xml:space="preserve">        1,000 </t>
    </r>
    <r>
      <rPr>
        <sz val="12"/>
        <rFont val="Arial"/>
        <family val="0"/>
        <charset val="222"/>
      </rPr>
      <t xml:space="preserve">ขึ้นไป </t>
    </r>
    <r>
      <rPr>
        <sz val="12"/>
        <rFont val="DilleniaUPC"/>
        <family val="1"/>
        <charset val="222"/>
      </rPr>
      <t xml:space="preserve">and over    </t>
    </r>
  </si>
  <si>
    <r>
      <rPr>
        <sz val="12"/>
        <rFont val="Arial"/>
        <family val="0"/>
        <charset val="222"/>
      </rPr>
      <t xml:space="preserve">ที่มา</t>
    </r>
    <r>
      <rPr>
        <sz val="12"/>
        <rFont val="DilleniaUPC"/>
        <family val="1"/>
        <charset val="222"/>
      </rPr>
      <t xml:space="preserve">: </t>
    </r>
    <r>
      <rPr>
        <sz val="12"/>
        <rFont val="Arial"/>
        <family val="0"/>
        <charset val="222"/>
      </rPr>
      <t xml:space="preserve">รายงานสำมะโนเกษตร พ</t>
    </r>
    <r>
      <rPr>
        <sz val="12"/>
        <rFont val="Dilleni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DilleniaUPC"/>
        <family val="1"/>
        <charset val="222"/>
      </rPr>
      <t xml:space="preserve">.2546  </t>
    </r>
    <r>
      <rPr>
        <sz val="12"/>
        <rFont val="Arial"/>
        <family val="0"/>
        <charset val="222"/>
      </rPr>
      <t xml:space="preserve">จังหวัดชัยภูมิ  สำนักงานสถิติแห่งชาติ  สำนักนายกรัฐมนตรี</t>
    </r>
  </si>
  <si>
    <t xml:space="preserve">Source:  Agriculturl Census , 2003    Changwat Chaiyaphum Nationnal Statistical Office,Office of  the prime mini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2"/>
      <name val="Cordia New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0.28"/>
    <col collapsed="false" customWidth="true" hidden="false" outlineLevel="0" max="3" min="3" style="1" width="8.28"/>
    <col collapsed="false" customWidth="true" hidden="false" outlineLevel="0" max="4" min="4" style="1" width="1.7"/>
    <col collapsed="false" customWidth="true" hidden="false" outlineLevel="0" max="5" min="5" style="1" width="8.85"/>
    <col collapsed="false" customWidth="true" hidden="false" outlineLevel="0" max="6" min="6" style="1" width="1.28"/>
    <col collapsed="false" customWidth="true" hidden="false" outlineLevel="0" max="7" min="7" style="1" width="8.7"/>
    <col collapsed="false" customWidth="true" hidden="false" outlineLevel="0" max="8" min="8" style="1" width="1.56"/>
    <col collapsed="false" customWidth="true" hidden="false" outlineLevel="0" max="9" min="9" style="1" width="8.56"/>
    <col collapsed="false" customWidth="true" hidden="false" outlineLevel="0" max="10" min="10" style="1" width="1.13"/>
    <col collapsed="false" customWidth="true" hidden="false" outlineLevel="0" max="11" min="11" style="1" width="8.99"/>
    <col collapsed="false" customWidth="true" hidden="false" outlineLevel="0" max="12" min="12" style="1" width="1.28"/>
    <col collapsed="false" customWidth="true" hidden="false" outlineLevel="0" max="13" min="13" style="1" width="8.85"/>
    <col collapsed="false" customWidth="true" hidden="false" outlineLevel="0" max="14" min="14" style="1" width="1.41"/>
    <col collapsed="false" customWidth="true" hidden="false" outlineLevel="0" max="15" min="15" style="1" width="8.14"/>
    <col collapsed="false" customWidth="true" hidden="false" outlineLevel="0" max="16" min="16" style="1" width="1.13"/>
    <col collapsed="false" customWidth="true" hidden="false" outlineLevel="0" max="17" min="17" style="1" width="9.14"/>
    <col collapsed="false" customWidth="true" hidden="false" outlineLevel="0" max="18" min="18" style="1" width="1.13"/>
    <col collapsed="false" customWidth="true" hidden="false" outlineLevel="0" max="19" min="19" style="1" width="8.14"/>
    <col collapsed="false" customWidth="true" hidden="false" outlineLevel="0" max="20" min="20" style="1" width="1.28"/>
    <col collapsed="false" customWidth="true" hidden="false" outlineLevel="0" max="21" min="21" style="1" width="7.42"/>
    <col collapsed="false" customWidth="true" hidden="false" outlineLevel="0" max="22" min="22" style="1" width="1.41"/>
    <col collapsed="false" customWidth="true" hidden="false" outlineLevel="0" max="23" min="23" style="1" width="7.7"/>
    <col collapsed="false" customWidth="true" hidden="false" outlineLevel="0" max="24" min="24" style="1" width="0.99"/>
    <col collapsed="false" customWidth="true" hidden="false" outlineLevel="0" max="25" min="25" style="1" width="8.14"/>
    <col collapsed="false" customWidth="true" hidden="false" outlineLevel="0" max="26" min="26" style="1" width="1.28"/>
    <col collapsed="false" customWidth="true" hidden="false" outlineLevel="0" max="27" min="27" style="1" width="8.7"/>
    <col collapsed="false" customWidth="true" hidden="false" outlineLevel="0" max="28" min="28" style="1" width="1.41"/>
    <col collapsed="false" customWidth="true" hidden="false" outlineLevel="0" max="29" min="29" style="1" width="9.14"/>
    <col collapsed="false" customWidth="true" hidden="false" outlineLevel="0" max="31" min="30" style="2" width="9.1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3" t="s">
        <v>1</v>
      </c>
    </row>
    <row r="3" customFormat="false" ht="18.75" hidden="false" customHeight="false" outlineLevel="0" collapsed="false">
      <c r="A3" s="1" t="s">
        <v>2</v>
      </c>
    </row>
    <row r="4" customFormat="false" ht="18.75" hidden="false" customHeight="false" outlineLevel="0" collapsed="false">
      <c r="A4" s="1" t="s">
        <v>3</v>
      </c>
    </row>
    <row r="5" customFormat="false" ht="18.75" hidden="false" customHeight="false" outlineLevel="0" collapsed="false">
      <c r="B5" s="3" t="s">
        <v>4</v>
      </c>
      <c r="C5" s="3" t="s">
        <v>5</v>
      </c>
      <c r="E5" s="1" t="s">
        <v>6</v>
      </c>
      <c r="G5" s="1" t="s">
        <v>7</v>
      </c>
      <c r="I5" s="1" t="s">
        <v>8</v>
      </c>
      <c r="K5" s="1" t="s">
        <v>9</v>
      </c>
      <c r="M5" s="1" t="s">
        <v>10</v>
      </c>
      <c r="O5" s="1" t="s">
        <v>11</v>
      </c>
    </row>
    <row r="6" customFormat="false" ht="18.75" hidden="false" customHeight="false" outlineLevel="0" collapsed="false">
      <c r="B6" s="1" t="s">
        <v>12</v>
      </c>
      <c r="C6" s="1" t="s">
        <v>13</v>
      </c>
      <c r="E6" s="1" t="s">
        <v>14</v>
      </c>
      <c r="G6" s="4" t="s">
        <v>15</v>
      </c>
      <c r="I6" s="4" t="s">
        <v>16</v>
      </c>
      <c r="K6" s="4" t="s">
        <v>17</v>
      </c>
      <c r="M6" s="4" t="s">
        <v>18</v>
      </c>
      <c r="O6" s="4" t="s">
        <v>19</v>
      </c>
    </row>
    <row r="7" customFormat="false" ht="18.75" hidden="false" customHeight="false" outlineLevel="0" collapsed="false">
      <c r="B7" s="1" t="s">
        <v>20</v>
      </c>
      <c r="C7" s="3" t="s">
        <v>21</v>
      </c>
      <c r="E7" s="3" t="s">
        <v>22</v>
      </c>
      <c r="G7" s="3" t="s">
        <v>23</v>
      </c>
      <c r="I7" s="3" t="s">
        <v>22</v>
      </c>
      <c r="K7" s="3" t="s">
        <v>23</v>
      </c>
      <c r="M7" s="3" t="s">
        <v>22</v>
      </c>
      <c r="O7" s="3" t="s">
        <v>23</v>
      </c>
      <c r="Q7" s="3" t="s">
        <v>22</v>
      </c>
      <c r="S7" s="3" t="s">
        <v>24</v>
      </c>
      <c r="U7" s="3" t="s">
        <v>22</v>
      </c>
      <c r="W7" s="3" t="s">
        <v>23</v>
      </c>
      <c r="Y7" s="3" t="s">
        <v>22</v>
      </c>
      <c r="AA7" s="3" t="s">
        <v>24</v>
      </c>
      <c r="AC7" s="3" t="s">
        <v>22</v>
      </c>
    </row>
    <row r="8" customFormat="false" ht="18.75" hidden="false" customHeight="false" outlineLevel="0" collapsed="false">
      <c r="B8" s="1" t="s">
        <v>20</v>
      </c>
      <c r="C8" s="1" t="s">
        <v>25</v>
      </c>
      <c r="E8" s="1" t="s">
        <v>26</v>
      </c>
      <c r="G8" s="1" t="s">
        <v>27</v>
      </c>
      <c r="I8" s="1" t="s">
        <v>26</v>
      </c>
      <c r="K8" s="1" t="s">
        <v>27</v>
      </c>
      <c r="M8" s="1" t="s">
        <v>28</v>
      </c>
      <c r="O8" s="1" t="s">
        <v>27</v>
      </c>
      <c r="Q8" s="1" t="s">
        <v>26</v>
      </c>
      <c r="S8" s="1" t="s">
        <v>29</v>
      </c>
      <c r="U8" s="1" t="s">
        <v>26</v>
      </c>
      <c r="W8" s="1" t="s">
        <v>27</v>
      </c>
      <c r="Y8" s="1" t="s">
        <v>26</v>
      </c>
      <c r="AA8" s="1" t="s">
        <v>27</v>
      </c>
      <c r="AC8" s="1" t="s">
        <v>26</v>
      </c>
    </row>
    <row r="9" customFormat="false" ht="17.45" hidden="false" customHeight="true" outlineLevel="0" collapsed="false">
      <c r="A9" s="1" t="s">
        <v>3</v>
      </c>
    </row>
    <row r="10" customFormat="false" ht="17.45" hidden="false" customHeight="true" outlineLevel="0" collapsed="false">
      <c r="B10" s="3" t="s">
        <v>30</v>
      </c>
      <c r="C10" s="5" t="n">
        <v>146830</v>
      </c>
      <c r="D10" s="5"/>
      <c r="E10" s="5" t="n">
        <v>2888536</v>
      </c>
      <c r="F10" s="5"/>
      <c r="G10" s="5" t="n">
        <v>82825</v>
      </c>
      <c r="H10" s="5"/>
      <c r="I10" s="5" t="n">
        <v>1151185</v>
      </c>
      <c r="J10" s="5"/>
      <c r="K10" s="5" t="n">
        <v>38438</v>
      </c>
      <c r="L10" s="5"/>
      <c r="M10" s="5" t="n">
        <v>821730</v>
      </c>
      <c r="N10" s="5"/>
      <c r="O10" s="5" t="n">
        <v>15231</v>
      </c>
      <c r="P10" s="5"/>
      <c r="Q10" s="5" t="n">
        <v>437212</v>
      </c>
      <c r="R10" s="5"/>
      <c r="S10" s="5" t="n">
        <v>5890</v>
      </c>
      <c r="T10" s="5"/>
      <c r="U10" s="5" t="n">
        <v>218632</v>
      </c>
      <c r="V10" s="5"/>
      <c r="W10" s="5" t="n">
        <v>2346</v>
      </c>
      <c r="X10" s="5"/>
      <c r="Y10" s="5" t="n">
        <v>105474</v>
      </c>
      <c r="Z10" s="5"/>
      <c r="AA10" s="5" t="n">
        <v>2100</v>
      </c>
      <c r="AB10" s="5"/>
      <c r="AC10" s="5" t="n">
        <v>154303</v>
      </c>
    </row>
    <row r="11" customFormat="false" ht="17.45" hidden="false" customHeight="true" outlineLevel="0" collapsed="false">
      <c r="B11" s="3" t="s">
        <v>31</v>
      </c>
      <c r="C11" s="1" t="n">
        <v>970</v>
      </c>
      <c r="E11" s="1" t="n">
        <v>0</v>
      </c>
      <c r="G11" s="1" t="n">
        <v>962</v>
      </c>
      <c r="I11" s="1" t="n">
        <v>0</v>
      </c>
      <c r="K11" s="1" t="n">
        <v>7</v>
      </c>
      <c r="M11" s="1" t="n">
        <v>0</v>
      </c>
      <c r="O11" s="1" t="s">
        <v>32</v>
      </c>
      <c r="Q11" s="1" t="s">
        <v>32</v>
      </c>
      <c r="S11" s="1" t="s">
        <v>32</v>
      </c>
      <c r="U11" s="1" t="s">
        <v>32</v>
      </c>
      <c r="W11" s="1" t="s">
        <v>32</v>
      </c>
      <c r="Y11" s="1" t="s">
        <v>32</v>
      </c>
      <c r="AA11" s="1" t="n">
        <v>1</v>
      </c>
      <c r="AC11" s="1" t="n">
        <v>0</v>
      </c>
    </row>
    <row r="12" customFormat="false" ht="17.45" hidden="false" customHeight="true" outlineLevel="0" collapsed="false">
      <c r="B12" s="1" t="n">
        <v>1</v>
      </c>
      <c r="C12" s="5" t="n">
        <v>2864</v>
      </c>
      <c r="D12" s="5"/>
      <c r="E12" s="5" t="n">
        <v>2864</v>
      </c>
      <c r="F12" s="5"/>
      <c r="G12" s="5" t="n">
        <v>2796</v>
      </c>
      <c r="H12" s="5"/>
      <c r="I12" s="5" t="n">
        <v>2796</v>
      </c>
      <c r="J12" s="5"/>
      <c r="K12" s="1" t="n">
        <v>68</v>
      </c>
      <c r="M12" s="1" t="n">
        <v>68</v>
      </c>
      <c r="O12" s="1" t="s">
        <v>32</v>
      </c>
      <c r="Q12" s="1" t="s">
        <v>32</v>
      </c>
      <c r="S12" s="1" t="s">
        <v>32</v>
      </c>
      <c r="U12" s="1" t="s">
        <v>32</v>
      </c>
      <c r="W12" s="1" t="s">
        <v>32</v>
      </c>
      <c r="Y12" s="1" t="s">
        <v>32</v>
      </c>
      <c r="AA12" s="1" t="s">
        <v>32</v>
      </c>
      <c r="AC12" s="1" t="s">
        <v>32</v>
      </c>
    </row>
    <row r="13" customFormat="false" ht="17.45" hidden="false" customHeight="true" outlineLevel="0" collapsed="false">
      <c r="C13" s="5" t="n">
        <f aca="false">SUM(C11:C12)</f>
        <v>3834</v>
      </c>
      <c r="D13" s="5"/>
      <c r="E13" s="5" t="n">
        <f aca="false">SUM(E11:E12)</f>
        <v>2864</v>
      </c>
      <c r="F13" s="5"/>
      <c r="G13" s="5" t="n">
        <f aca="false">SUM(G11:G12)</f>
        <v>3758</v>
      </c>
      <c r="H13" s="5"/>
      <c r="I13" s="5" t="n">
        <f aca="false">SUM(I11:I12)</f>
        <v>2796</v>
      </c>
      <c r="J13" s="5"/>
      <c r="K13" s="1" t="n">
        <f aca="false">SUM(K11:K12)</f>
        <v>75</v>
      </c>
      <c r="M13" s="1" t="n">
        <f aca="false">SUM(M11:M12)</f>
        <v>68</v>
      </c>
      <c r="O13" s="1" t="s">
        <v>33</v>
      </c>
      <c r="Q13" s="1" t="s">
        <v>33</v>
      </c>
      <c r="S13" s="1" t="s">
        <v>33</v>
      </c>
      <c r="U13" s="1" t="s">
        <v>33</v>
      </c>
      <c r="W13" s="1" t="s">
        <v>33</v>
      </c>
      <c r="Y13" s="1" t="s">
        <v>33</v>
      </c>
      <c r="AA13" s="1" t="n">
        <v>1</v>
      </c>
      <c r="AC13" s="1" t="s">
        <v>33</v>
      </c>
    </row>
    <row r="14" customFormat="false" ht="17.45" hidden="false" customHeight="true" outlineLevel="0" collapsed="false">
      <c r="B14" s="1" t="s">
        <v>34</v>
      </c>
      <c r="C14" s="5" t="n">
        <v>7806</v>
      </c>
      <c r="D14" s="5"/>
      <c r="E14" s="5" t="n">
        <v>20225</v>
      </c>
      <c r="F14" s="5"/>
      <c r="G14" s="5" t="n">
        <v>6945</v>
      </c>
      <c r="H14" s="5"/>
      <c r="I14" s="5" t="n">
        <v>17936</v>
      </c>
      <c r="J14" s="5"/>
      <c r="K14" s="1" t="n">
        <v>784</v>
      </c>
      <c r="M14" s="5" t="n">
        <v>2069</v>
      </c>
      <c r="N14" s="5"/>
      <c r="O14" s="1" t="n">
        <v>74</v>
      </c>
      <c r="Q14" s="1" t="n">
        <v>214</v>
      </c>
      <c r="S14" s="1" t="n">
        <v>1</v>
      </c>
      <c r="U14" s="1" t="n">
        <v>2</v>
      </c>
      <c r="W14" s="1" t="s">
        <v>32</v>
      </c>
      <c r="Y14" s="1" t="s">
        <v>32</v>
      </c>
      <c r="AA14" s="1" t="n">
        <v>2</v>
      </c>
      <c r="AC14" s="1" t="n">
        <v>4</v>
      </c>
    </row>
    <row r="15" customFormat="false" ht="17.45" hidden="false" customHeight="true" outlineLevel="0" collapsed="false">
      <c r="B15" s="1" t="s">
        <v>35</v>
      </c>
      <c r="C15" s="5" t="n">
        <v>13749</v>
      </c>
      <c r="D15" s="5"/>
      <c r="E15" s="5" t="n">
        <v>63675</v>
      </c>
      <c r="F15" s="5"/>
      <c r="G15" s="5" t="n">
        <v>11614</v>
      </c>
      <c r="H15" s="5"/>
      <c r="I15" s="5" t="n">
        <v>53816</v>
      </c>
      <c r="J15" s="5"/>
      <c r="K15" s="5" t="n">
        <v>1863</v>
      </c>
      <c r="L15" s="5"/>
      <c r="M15" s="5" t="n">
        <v>8578</v>
      </c>
      <c r="N15" s="5"/>
      <c r="O15" s="1" t="n">
        <v>160</v>
      </c>
      <c r="Q15" s="1" t="n">
        <v>758</v>
      </c>
      <c r="S15" s="1" t="n">
        <v>42</v>
      </c>
      <c r="U15" s="1" t="n">
        <v>174</v>
      </c>
      <c r="W15" s="1" t="n">
        <v>67</v>
      </c>
      <c r="Y15" s="1" t="n">
        <v>335</v>
      </c>
      <c r="AA15" s="1" t="n">
        <v>3</v>
      </c>
      <c r="AC15" s="1" t="n">
        <v>14</v>
      </c>
    </row>
    <row r="16" customFormat="false" ht="17.45" hidden="false" customHeight="true" outlineLevel="0" collapsed="false">
      <c r="C16" s="5" t="n">
        <f aca="false">SUM(C14:C15)</f>
        <v>21555</v>
      </c>
      <c r="D16" s="5"/>
      <c r="E16" s="5" t="n">
        <f aca="false">SUM(E14:E15)</f>
        <v>83900</v>
      </c>
      <c r="F16" s="5"/>
      <c r="G16" s="5" t="n">
        <f aca="false">SUM(G14:G15)</f>
        <v>18559</v>
      </c>
      <c r="H16" s="5"/>
      <c r="I16" s="5" t="n">
        <f aca="false">SUM(I14:I15)</f>
        <v>71752</v>
      </c>
      <c r="J16" s="5"/>
      <c r="K16" s="5" t="n">
        <f aca="false">SUM(K14:K15)</f>
        <v>2647</v>
      </c>
      <c r="L16" s="5"/>
      <c r="M16" s="5" t="n">
        <f aca="false">SUM(M14:M15)</f>
        <v>10647</v>
      </c>
      <c r="N16" s="5"/>
      <c r="O16" s="1" t="n">
        <f aca="false">SUM(O14:O15)</f>
        <v>234</v>
      </c>
      <c r="Q16" s="1" t="n">
        <f aca="false">SUM(Q14:Q15)</f>
        <v>972</v>
      </c>
      <c r="S16" s="1" t="n">
        <f aca="false">SUM(S14:S15)</f>
        <v>43</v>
      </c>
      <c r="U16" s="1" t="n">
        <f aca="false">SUM(U14:U15)</f>
        <v>176</v>
      </c>
      <c r="W16" s="1" t="n">
        <f aca="false">SUM(W15)</f>
        <v>67</v>
      </c>
      <c r="Y16" s="1" t="n">
        <f aca="false">SUM(Y15)</f>
        <v>335</v>
      </c>
      <c r="AA16" s="1" t="n">
        <f aca="false">SUM(AA14:AA15)</f>
        <v>5</v>
      </c>
      <c r="AC16" s="1" t="n">
        <f aca="false">SUM(AC14:AC15)</f>
        <v>18</v>
      </c>
    </row>
    <row r="17" customFormat="false" ht="17.45" hidden="false" customHeight="true" outlineLevel="0" collapsed="false">
      <c r="B17" s="1" t="s">
        <v>36</v>
      </c>
      <c r="C17" s="5" t="n">
        <v>11661</v>
      </c>
      <c r="D17" s="5"/>
      <c r="E17" s="5" t="n">
        <v>75797</v>
      </c>
      <c r="F17" s="5"/>
      <c r="G17" s="5" t="n">
        <v>8569</v>
      </c>
      <c r="H17" s="5"/>
      <c r="I17" s="5" t="n">
        <v>55648</v>
      </c>
      <c r="J17" s="5"/>
      <c r="K17" s="5" t="n">
        <v>2598</v>
      </c>
      <c r="L17" s="5"/>
      <c r="M17" s="5" t="n">
        <v>16894</v>
      </c>
      <c r="N17" s="5"/>
      <c r="O17" s="1" t="n">
        <v>372</v>
      </c>
      <c r="Q17" s="5" t="n">
        <v>2460</v>
      </c>
      <c r="R17" s="5"/>
      <c r="S17" s="1" t="n">
        <v>37</v>
      </c>
      <c r="U17" s="1" t="n">
        <v>246</v>
      </c>
      <c r="W17" s="1" t="n">
        <v>3</v>
      </c>
      <c r="Y17" s="1" t="n">
        <v>20</v>
      </c>
      <c r="AA17" s="1" t="n">
        <v>82</v>
      </c>
      <c r="AC17" s="1" t="n">
        <v>529</v>
      </c>
    </row>
    <row r="18" customFormat="false" ht="17.45" hidden="false" customHeight="true" outlineLevel="0" collapsed="false">
      <c r="B18" s="1" t="s">
        <v>37</v>
      </c>
      <c r="C18" s="5" t="n">
        <v>10137</v>
      </c>
      <c r="D18" s="5"/>
      <c r="E18" s="5" t="n">
        <v>85394</v>
      </c>
      <c r="F18" s="5"/>
      <c r="G18" s="5" t="n">
        <v>6787</v>
      </c>
      <c r="H18" s="5"/>
      <c r="I18" s="5" t="n">
        <v>56994</v>
      </c>
      <c r="J18" s="5"/>
      <c r="K18" s="5" t="n">
        <v>2673</v>
      </c>
      <c r="L18" s="5"/>
      <c r="M18" s="5" t="n">
        <v>22618</v>
      </c>
      <c r="N18" s="5"/>
      <c r="O18" s="1" t="n">
        <v>576</v>
      </c>
      <c r="Q18" s="5" t="n">
        <v>4929</v>
      </c>
      <c r="R18" s="5"/>
      <c r="S18" s="1" t="n">
        <v>62</v>
      </c>
      <c r="U18" s="1" t="n">
        <v>528</v>
      </c>
      <c r="W18" s="1" t="n">
        <v>3</v>
      </c>
      <c r="Y18" s="1" t="n">
        <v>26</v>
      </c>
      <c r="AA18" s="1" t="n">
        <v>36</v>
      </c>
      <c r="AC18" s="1" t="n">
        <v>299</v>
      </c>
    </row>
    <row r="19" customFormat="false" ht="17.45" hidden="false" customHeight="true" outlineLevel="0" collapsed="false">
      <c r="C19" s="5" t="n">
        <f aca="false">SUM(C17:C18)</f>
        <v>21798</v>
      </c>
      <c r="D19" s="5"/>
      <c r="E19" s="5" t="n">
        <f aca="false">SUM(E17:E18)</f>
        <v>161191</v>
      </c>
      <c r="F19" s="5"/>
      <c r="G19" s="5" t="n">
        <f aca="false">SUM(G17:G18)</f>
        <v>15356</v>
      </c>
      <c r="H19" s="5"/>
      <c r="I19" s="5" t="n">
        <f aca="false">SUM(I17:I18)</f>
        <v>112642</v>
      </c>
      <c r="J19" s="5"/>
      <c r="K19" s="5" t="n">
        <f aca="false">SUM(K17:K18)</f>
        <v>5271</v>
      </c>
      <c r="L19" s="5"/>
      <c r="M19" s="5" t="n">
        <f aca="false">SUM(M17:M18)</f>
        <v>39512</v>
      </c>
      <c r="N19" s="5"/>
      <c r="O19" s="1" t="n">
        <f aca="false">SUM(O17:O18)</f>
        <v>948</v>
      </c>
      <c r="Q19" s="5" t="n">
        <f aca="false">SUM(Q17:Q18)</f>
        <v>7389</v>
      </c>
      <c r="R19" s="5"/>
      <c r="S19" s="1" t="n">
        <f aca="false">SUM(S17:S18)</f>
        <v>99</v>
      </c>
      <c r="U19" s="1" t="n">
        <f aca="false">SUM(U17:U18)</f>
        <v>774</v>
      </c>
      <c r="W19" s="1" t="n">
        <f aca="false">SUM(W17:W18)</f>
        <v>6</v>
      </c>
      <c r="Y19" s="1" t="n">
        <f aca="false">SUM(Y17:Y18)</f>
        <v>46</v>
      </c>
      <c r="AA19" s="1" t="n">
        <f aca="false">SUM(AA17:AA18)</f>
        <v>118</v>
      </c>
      <c r="AC19" s="1" t="n">
        <f aca="false">SUM(AC17:AC18)</f>
        <v>828</v>
      </c>
    </row>
    <row r="20" customFormat="false" ht="17.45" hidden="false" customHeight="true" outlineLevel="0" collapsed="false">
      <c r="B20" s="1" t="s">
        <v>38</v>
      </c>
      <c r="C20" s="5" t="n">
        <v>28061</v>
      </c>
      <c r="D20" s="5"/>
      <c r="E20" s="5" t="n">
        <v>321187</v>
      </c>
      <c r="F20" s="5"/>
      <c r="G20" s="5" t="n">
        <v>17517</v>
      </c>
      <c r="H20" s="5"/>
      <c r="I20" s="5" t="n">
        <v>196594</v>
      </c>
      <c r="J20" s="5"/>
      <c r="K20" s="5" t="n">
        <v>7858</v>
      </c>
      <c r="L20" s="5"/>
      <c r="M20" s="5" t="n">
        <v>92161</v>
      </c>
      <c r="N20" s="5"/>
      <c r="O20" s="5" t="n">
        <v>2175</v>
      </c>
      <c r="P20" s="5"/>
      <c r="Q20" s="5" t="n">
        <v>26207</v>
      </c>
      <c r="R20" s="5"/>
      <c r="S20" s="1" t="n">
        <v>408</v>
      </c>
      <c r="U20" s="5" t="n">
        <v>4964</v>
      </c>
      <c r="V20" s="5"/>
      <c r="W20" s="1" t="n">
        <v>61</v>
      </c>
      <c r="Y20" s="1" t="n">
        <v>769</v>
      </c>
      <c r="AA20" s="1" t="n">
        <v>42</v>
      </c>
      <c r="AC20" s="1" t="n">
        <v>492</v>
      </c>
    </row>
    <row r="21" customFormat="false" ht="17.45" hidden="false" customHeight="true" outlineLevel="0" collapsed="false">
      <c r="B21" s="1" t="s">
        <v>39</v>
      </c>
      <c r="C21" s="5" t="n">
        <v>18023</v>
      </c>
      <c r="D21" s="5"/>
      <c r="E21" s="5" t="n">
        <v>296369</v>
      </c>
      <c r="F21" s="5"/>
      <c r="G21" s="5" t="n">
        <v>8775</v>
      </c>
      <c r="H21" s="5"/>
      <c r="I21" s="5" t="n">
        <v>142294</v>
      </c>
      <c r="J21" s="5"/>
      <c r="K21" s="5" t="n">
        <v>6039</v>
      </c>
      <c r="L21" s="5"/>
      <c r="M21" s="5" t="n">
        <v>99936</v>
      </c>
      <c r="N21" s="5"/>
      <c r="O21" s="5" t="n">
        <v>2352</v>
      </c>
      <c r="P21" s="5"/>
      <c r="Q21" s="5" t="n">
        <v>39519</v>
      </c>
      <c r="R21" s="5"/>
      <c r="S21" s="1" t="n">
        <v>636</v>
      </c>
      <c r="U21" s="5" t="n">
        <v>10822</v>
      </c>
      <c r="V21" s="5"/>
      <c r="W21" s="1" t="n">
        <v>151</v>
      </c>
      <c r="Y21" s="5" t="n">
        <v>2587</v>
      </c>
      <c r="Z21" s="5"/>
      <c r="AA21" s="1" t="n">
        <v>70</v>
      </c>
      <c r="AC21" s="5" t="n">
        <v>1211</v>
      </c>
    </row>
    <row r="22" customFormat="false" ht="17.45" hidden="false" customHeight="true" outlineLevel="0" collapsed="false">
      <c r="C22" s="5" t="n">
        <f aca="false">SUM(C20:C21)</f>
        <v>46084</v>
      </c>
      <c r="D22" s="5"/>
      <c r="E22" s="5" t="n">
        <f aca="false">SUM(E20:E21)</f>
        <v>617556</v>
      </c>
      <c r="F22" s="5"/>
      <c r="G22" s="5" t="n">
        <f aca="false">SUM(G20:G21)</f>
        <v>26292</v>
      </c>
      <c r="H22" s="5"/>
      <c r="I22" s="5" t="n">
        <f aca="false">SUM(I20:I21)</f>
        <v>338888</v>
      </c>
      <c r="J22" s="5"/>
      <c r="K22" s="5" t="n">
        <f aca="false">SUM(K20:K21)</f>
        <v>13897</v>
      </c>
      <c r="L22" s="5"/>
      <c r="M22" s="5" t="n">
        <f aca="false">SUM(M20:M21)</f>
        <v>192097</v>
      </c>
      <c r="N22" s="5"/>
      <c r="O22" s="5" t="n">
        <f aca="false">SUM(O20:O21)</f>
        <v>4527</v>
      </c>
      <c r="P22" s="5"/>
      <c r="Q22" s="5" t="n">
        <f aca="false">SUM(Q20:Q21)</f>
        <v>65726</v>
      </c>
      <c r="R22" s="5"/>
      <c r="S22" s="1" t="n">
        <f aca="false">SUM(S20:S21)</f>
        <v>1044</v>
      </c>
      <c r="U22" s="5" t="n">
        <f aca="false">SUM(U20:U21)</f>
        <v>15786</v>
      </c>
      <c r="V22" s="5"/>
      <c r="W22" s="1" t="n">
        <f aca="false">SUM(W20:W21)</f>
        <v>212</v>
      </c>
      <c r="Y22" s="5" t="n">
        <f aca="false">SUM(Y20:Y21)</f>
        <v>3356</v>
      </c>
      <c r="Z22" s="5"/>
      <c r="AA22" s="1" t="n">
        <f aca="false">SUM(AA20:AA21)</f>
        <v>112</v>
      </c>
      <c r="AC22" s="5" t="n">
        <f aca="false">SUM(AC20:AC21)</f>
        <v>1703</v>
      </c>
    </row>
    <row r="23" customFormat="false" ht="17.45" hidden="false" customHeight="true" outlineLevel="0" collapsed="false">
      <c r="B23" s="1" t="s">
        <v>40</v>
      </c>
      <c r="C23" s="5" t="n">
        <v>15668</v>
      </c>
      <c r="D23" s="5"/>
      <c r="E23" s="5" t="n">
        <v>332171</v>
      </c>
      <c r="F23" s="5"/>
      <c r="G23" s="5" t="n">
        <v>7021</v>
      </c>
      <c r="H23" s="5"/>
      <c r="I23" s="5" t="n">
        <v>146685</v>
      </c>
      <c r="J23" s="5"/>
      <c r="K23" s="5" t="n">
        <v>5092</v>
      </c>
      <c r="L23" s="5"/>
      <c r="M23" s="5" t="n">
        <v>108401</v>
      </c>
      <c r="N23" s="5"/>
      <c r="O23" s="5" t="n">
        <v>2398</v>
      </c>
      <c r="P23" s="5"/>
      <c r="Q23" s="5" t="n">
        <v>51802</v>
      </c>
      <c r="R23" s="5"/>
      <c r="S23" s="1" t="n">
        <v>826</v>
      </c>
      <c r="U23" s="5" t="n">
        <v>18016</v>
      </c>
      <c r="V23" s="5"/>
      <c r="W23" s="1" t="n">
        <v>238</v>
      </c>
      <c r="Y23" s="5" t="n">
        <v>5229</v>
      </c>
      <c r="Z23" s="5"/>
      <c r="AA23" s="1" t="n">
        <v>93</v>
      </c>
      <c r="AC23" s="5" t="n">
        <v>2038</v>
      </c>
    </row>
    <row r="24" customFormat="false" ht="17.45" hidden="false" customHeight="true" outlineLevel="0" collapsed="false">
      <c r="B24" s="1" t="s">
        <v>41</v>
      </c>
      <c r="C24" s="5" t="n">
        <v>8662</v>
      </c>
      <c r="D24" s="5"/>
      <c r="E24" s="5" t="n">
        <v>229153</v>
      </c>
      <c r="F24" s="5"/>
      <c r="G24" s="5" t="n">
        <v>3054</v>
      </c>
      <c r="H24" s="5"/>
      <c r="I24" s="5" t="n">
        <v>80203</v>
      </c>
      <c r="J24" s="5"/>
      <c r="K24" s="5" t="n">
        <v>2941</v>
      </c>
      <c r="L24" s="5"/>
      <c r="M24" s="5" t="n">
        <v>77595</v>
      </c>
      <c r="N24" s="5"/>
      <c r="O24" s="5" t="n">
        <v>1616</v>
      </c>
      <c r="P24" s="5"/>
      <c r="Q24" s="5" t="n">
        <v>43063</v>
      </c>
      <c r="R24" s="5"/>
      <c r="S24" s="1" t="n">
        <v>675</v>
      </c>
      <c r="U24" s="5" t="n">
        <v>18137</v>
      </c>
      <c r="V24" s="5"/>
      <c r="W24" s="1" t="n">
        <v>255</v>
      </c>
      <c r="Y24" s="5" t="n">
        <v>6890</v>
      </c>
      <c r="Z24" s="5"/>
      <c r="AA24" s="1" t="n">
        <v>121</v>
      </c>
      <c r="AC24" s="5" t="n">
        <v>3265</v>
      </c>
    </row>
    <row r="25" customFormat="false" ht="17.45" hidden="false" customHeight="true" outlineLevel="0" collapsed="false">
      <c r="B25" s="1" t="s">
        <v>42</v>
      </c>
      <c r="C25" s="5" t="n">
        <v>13101</v>
      </c>
      <c r="D25" s="5"/>
      <c r="E25" s="5" t="n">
        <v>431638</v>
      </c>
      <c r="F25" s="5"/>
      <c r="G25" s="5" t="n">
        <v>4442</v>
      </c>
      <c r="H25" s="5"/>
      <c r="I25" s="5" t="n">
        <v>143429</v>
      </c>
      <c r="J25" s="5"/>
      <c r="K25" s="5" t="n">
        <v>4154</v>
      </c>
      <c r="L25" s="5"/>
      <c r="M25" s="5" t="n">
        <v>136785</v>
      </c>
      <c r="N25" s="5"/>
      <c r="O25" s="5" t="n">
        <v>2470</v>
      </c>
      <c r="P25" s="5"/>
      <c r="Q25" s="5" t="n">
        <v>82508</v>
      </c>
      <c r="R25" s="5"/>
      <c r="S25" s="5" t="n">
        <v>1244</v>
      </c>
      <c r="T25" s="5"/>
      <c r="U25" s="5" t="n">
        <v>42034</v>
      </c>
      <c r="V25" s="5"/>
      <c r="W25" s="1" t="n">
        <v>505</v>
      </c>
      <c r="Y25" s="5" t="n">
        <v>17105</v>
      </c>
      <c r="Z25" s="5"/>
      <c r="AA25" s="1" t="n">
        <v>286</v>
      </c>
      <c r="AC25" s="5" t="n">
        <v>9777</v>
      </c>
    </row>
    <row r="26" customFormat="false" ht="17.45" hidden="false" customHeight="true" outlineLevel="0" collapsed="false">
      <c r="C26" s="5" t="n">
        <f aca="false">SUM(C23:C25)</f>
        <v>37431</v>
      </c>
      <c r="D26" s="5"/>
      <c r="E26" s="5" t="n">
        <f aca="false">SUM(E23:E25)</f>
        <v>992962</v>
      </c>
      <c r="F26" s="5"/>
      <c r="G26" s="5" t="n">
        <f aca="false">SUM(G23:G25)</f>
        <v>14517</v>
      </c>
      <c r="H26" s="5"/>
      <c r="I26" s="5" t="n">
        <f aca="false">SUM(I23:I25)</f>
        <v>370317</v>
      </c>
      <c r="J26" s="5"/>
      <c r="K26" s="5" t="n">
        <f aca="false">SUM(K23:K25)</f>
        <v>12187</v>
      </c>
      <c r="L26" s="5"/>
      <c r="M26" s="5" t="n">
        <f aca="false">SUM(M23:M25)</f>
        <v>322781</v>
      </c>
      <c r="N26" s="5"/>
      <c r="O26" s="5" t="n">
        <f aca="false">SUM(O23:O25)</f>
        <v>6484</v>
      </c>
      <c r="P26" s="5"/>
      <c r="Q26" s="5" t="n">
        <f aca="false">SUM(Q23:Q25)</f>
        <v>177373</v>
      </c>
      <c r="R26" s="5"/>
      <c r="S26" s="5" t="n">
        <f aca="false">SUM(S23:S25)</f>
        <v>2745</v>
      </c>
      <c r="T26" s="5"/>
      <c r="U26" s="5" t="n">
        <f aca="false">SUM(U23:U25)</f>
        <v>78187</v>
      </c>
      <c r="V26" s="5"/>
      <c r="W26" s="1" t="n">
        <f aca="false">SUM(W23:W25)</f>
        <v>998</v>
      </c>
      <c r="Y26" s="5" t="n">
        <f aca="false">SUM(Y23:Y25)</f>
        <v>29224</v>
      </c>
      <c r="Z26" s="5"/>
      <c r="AA26" s="1" t="n">
        <f aca="false">SUM(AA23:AA25)</f>
        <v>500</v>
      </c>
      <c r="AC26" s="5" t="n">
        <f aca="false">SUM(AC23:AC25)</f>
        <v>15080</v>
      </c>
    </row>
    <row r="27" customFormat="false" ht="17.45" hidden="false" customHeight="true" outlineLevel="0" collapsed="false">
      <c r="B27" s="1" t="s">
        <v>43</v>
      </c>
      <c r="C27" s="5" t="n">
        <v>6457</v>
      </c>
      <c r="D27" s="5"/>
      <c r="E27" s="5" t="n">
        <v>277984</v>
      </c>
      <c r="F27" s="5"/>
      <c r="G27" s="5" t="n">
        <v>1876</v>
      </c>
      <c r="H27" s="5"/>
      <c r="I27" s="5" t="n">
        <v>79882</v>
      </c>
      <c r="J27" s="5"/>
      <c r="K27" s="5" t="n">
        <v>1940</v>
      </c>
      <c r="L27" s="5"/>
      <c r="M27" s="5" t="n">
        <v>83088</v>
      </c>
      <c r="N27" s="5"/>
      <c r="O27" s="5" t="n">
        <v>1244</v>
      </c>
      <c r="P27" s="5"/>
      <c r="Q27" s="5" t="n">
        <v>53917</v>
      </c>
      <c r="R27" s="5"/>
      <c r="S27" s="1" t="n">
        <v>770</v>
      </c>
      <c r="U27" s="5" t="n">
        <v>33432</v>
      </c>
      <c r="V27" s="5"/>
      <c r="W27" s="1" t="n">
        <v>355</v>
      </c>
      <c r="Y27" s="5" t="n">
        <v>15613</v>
      </c>
      <c r="Z27" s="5"/>
      <c r="AA27" s="1" t="n">
        <v>272</v>
      </c>
      <c r="AC27" s="5" t="n">
        <v>12052</v>
      </c>
    </row>
    <row r="28" customFormat="false" ht="17.45" hidden="false" customHeight="true" outlineLevel="0" collapsed="false">
      <c r="B28" s="1" t="s">
        <v>44</v>
      </c>
      <c r="C28" s="5" t="n">
        <v>3861</v>
      </c>
      <c r="D28" s="5"/>
      <c r="E28" s="5" t="n">
        <v>202626</v>
      </c>
      <c r="F28" s="5"/>
      <c r="G28" s="5" t="n">
        <v>1235</v>
      </c>
      <c r="H28" s="5"/>
      <c r="I28" s="5" t="n">
        <v>63444</v>
      </c>
      <c r="J28" s="5"/>
      <c r="K28" s="5" t="n">
        <v>1016</v>
      </c>
      <c r="L28" s="5"/>
      <c r="M28" s="5" t="n">
        <v>53307</v>
      </c>
      <c r="N28" s="5"/>
      <c r="O28" s="1" t="n">
        <v>704</v>
      </c>
      <c r="Q28" s="5" t="n">
        <v>37302</v>
      </c>
      <c r="R28" s="5"/>
      <c r="S28" s="1" t="n">
        <v>433</v>
      </c>
      <c r="U28" s="5" t="n">
        <v>23032</v>
      </c>
      <c r="V28" s="5"/>
      <c r="W28" s="1" t="n">
        <v>239</v>
      </c>
      <c r="Y28" s="5" t="n">
        <v>12823</v>
      </c>
      <c r="Z28" s="5"/>
      <c r="AA28" s="1" t="n">
        <v>234</v>
      </c>
      <c r="AC28" s="5" t="n">
        <v>12718</v>
      </c>
    </row>
    <row r="29" customFormat="false" ht="17.45" hidden="false" customHeight="true" outlineLevel="0" collapsed="false">
      <c r="C29" s="5" t="n">
        <f aca="false">SUM(C27:C28)</f>
        <v>10318</v>
      </c>
      <c r="D29" s="5"/>
      <c r="E29" s="5" t="n">
        <f aca="false">SUM(E27:E28)</f>
        <v>480610</v>
      </c>
      <c r="F29" s="5"/>
      <c r="G29" s="5" t="n">
        <f aca="false">SUM(G27:G28)</f>
        <v>3111</v>
      </c>
      <c r="H29" s="5"/>
      <c r="I29" s="5" t="n">
        <f aca="false">SUM(I27:I28)</f>
        <v>143326</v>
      </c>
      <c r="J29" s="5"/>
      <c r="K29" s="5" t="n">
        <f aca="false">SUM(K27:K28)</f>
        <v>2956</v>
      </c>
      <c r="L29" s="5"/>
      <c r="M29" s="5" t="n">
        <f aca="false">SUM(M27:M28)</f>
        <v>136395</v>
      </c>
      <c r="N29" s="5"/>
      <c r="O29" s="5" t="n">
        <f aca="false">SUM(O27:O28)</f>
        <v>1948</v>
      </c>
      <c r="Q29" s="5" t="n">
        <f aca="false">SUM(Q27:Q28)</f>
        <v>91219</v>
      </c>
      <c r="R29" s="5"/>
      <c r="S29" s="1" t="n">
        <f aca="false">SUM(S27:S28)</f>
        <v>1203</v>
      </c>
      <c r="U29" s="5" t="n">
        <f aca="false">SUM(U27:U28)</f>
        <v>56464</v>
      </c>
      <c r="V29" s="5"/>
      <c r="W29" s="1" t="n">
        <f aca="false">SUM(W27:W28)</f>
        <v>594</v>
      </c>
      <c r="Y29" s="5" t="n">
        <f aca="false">SUM(Y27:Y28)</f>
        <v>28436</v>
      </c>
      <c r="Z29" s="5"/>
      <c r="AA29" s="1" t="n">
        <f aca="false">SUM(AA27:AA28)</f>
        <v>506</v>
      </c>
      <c r="AC29" s="5" t="n">
        <f aca="false">SUM(AC27:AC28)</f>
        <v>24770</v>
      </c>
    </row>
    <row r="30" customFormat="false" ht="17.45" hidden="false" customHeight="true" outlineLevel="0" collapsed="false">
      <c r="B30" s="1" t="s">
        <v>45</v>
      </c>
      <c r="C30" s="5" t="n">
        <v>3140</v>
      </c>
      <c r="D30" s="5"/>
      <c r="E30" s="5" t="n">
        <v>209554</v>
      </c>
      <c r="F30" s="5"/>
      <c r="G30" s="1" t="n">
        <v>713</v>
      </c>
      <c r="I30" s="5" t="n">
        <v>47109</v>
      </c>
      <c r="J30" s="5"/>
      <c r="K30" s="1" t="n">
        <v>840</v>
      </c>
      <c r="M30" s="5" t="n">
        <v>55696</v>
      </c>
      <c r="N30" s="5"/>
      <c r="O30" s="1" t="n">
        <v>624</v>
      </c>
      <c r="Q30" s="5" t="n">
        <v>41772</v>
      </c>
      <c r="R30" s="5"/>
      <c r="S30" s="1" t="n">
        <v>428</v>
      </c>
      <c r="U30" s="5" t="n">
        <v>28608</v>
      </c>
      <c r="V30" s="5"/>
      <c r="W30" s="1" t="n">
        <v>241</v>
      </c>
      <c r="Y30" s="5" t="n">
        <v>16302</v>
      </c>
      <c r="Z30" s="5"/>
      <c r="AA30" s="1" t="n">
        <v>294</v>
      </c>
      <c r="AC30" s="5" t="n">
        <v>20067</v>
      </c>
    </row>
    <row r="31" customFormat="false" ht="17.45" hidden="false" customHeight="true" outlineLevel="0" collapsed="false">
      <c r="B31" s="1" t="s">
        <v>46</v>
      </c>
      <c r="C31" s="5" t="n">
        <v>1186</v>
      </c>
      <c r="D31" s="5"/>
      <c r="E31" s="5" t="n">
        <v>102852</v>
      </c>
      <c r="F31" s="5"/>
      <c r="G31" s="1" t="n">
        <v>244</v>
      </c>
      <c r="I31" s="5" t="n">
        <v>20747</v>
      </c>
      <c r="J31" s="5"/>
      <c r="K31" s="1" t="n">
        <v>271</v>
      </c>
      <c r="M31" s="5" t="n">
        <v>23198</v>
      </c>
      <c r="N31" s="5"/>
      <c r="O31" s="1" t="n">
        <v>231</v>
      </c>
      <c r="Q31" s="5" t="n">
        <v>20260</v>
      </c>
      <c r="R31" s="5"/>
      <c r="S31" s="1" t="n">
        <v>165</v>
      </c>
      <c r="U31" s="5" t="n">
        <v>14340</v>
      </c>
      <c r="V31" s="5"/>
      <c r="W31" s="1" t="n">
        <v>102</v>
      </c>
      <c r="Y31" s="5" t="n">
        <v>8981</v>
      </c>
      <c r="Z31" s="5"/>
      <c r="AA31" s="1" t="n">
        <v>173</v>
      </c>
      <c r="AC31" s="5" t="n">
        <v>15326</v>
      </c>
    </row>
    <row r="32" customFormat="false" ht="17.45" hidden="false" customHeight="true" outlineLevel="0" collapsed="false">
      <c r="B32" s="1" t="s">
        <v>47</v>
      </c>
      <c r="C32" s="1" t="n">
        <v>959</v>
      </c>
      <c r="E32" s="5" t="n">
        <v>107144</v>
      </c>
      <c r="F32" s="5"/>
      <c r="G32" s="1" t="n">
        <v>194</v>
      </c>
      <c r="I32" s="5" t="n">
        <v>20884</v>
      </c>
      <c r="J32" s="5"/>
      <c r="K32" s="1" t="n">
        <v>208</v>
      </c>
      <c r="M32" s="5" t="n">
        <v>23023</v>
      </c>
      <c r="N32" s="5"/>
      <c r="O32" s="1" t="n">
        <v>169</v>
      </c>
      <c r="Q32" s="5" t="n">
        <v>18726</v>
      </c>
      <c r="R32" s="5"/>
      <c r="S32" s="1" t="n">
        <v>109</v>
      </c>
      <c r="U32" s="5" t="n">
        <v>12219</v>
      </c>
      <c r="V32" s="5"/>
      <c r="W32" s="1" t="n">
        <v>86</v>
      </c>
      <c r="Y32" s="5" t="n">
        <v>9915</v>
      </c>
      <c r="Z32" s="5"/>
      <c r="AA32" s="1" t="n">
        <v>193</v>
      </c>
      <c r="AC32" s="5" t="n">
        <v>22377</v>
      </c>
    </row>
    <row r="33" customFormat="false" ht="17.45" hidden="false" customHeight="true" outlineLevel="0" collapsed="false">
      <c r="C33" s="5" t="n">
        <f aca="false">SUM(C30:C32)</f>
        <v>5285</v>
      </c>
      <c r="E33" s="5" t="n">
        <f aca="false">SUM(E30:E32)</f>
        <v>419550</v>
      </c>
      <c r="F33" s="5"/>
      <c r="G33" s="1" t="n">
        <f aca="false">SUM(G30:G32)</f>
        <v>1151</v>
      </c>
      <c r="I33" s="5" t="n">
        <f aca="false">SUM(I30:I32)</f>
        <v>88740</v>
      </c>
      <c r="J33" s="5"/>
      <c r="K33" s="1" t="n">
        <f aca="false">SUM(K30:K32)</f>
        <v>1319</v>
      </c>
      <c r="M33" s="5" t="n">
        <f aca="false">SUM(M30:M32)</f>
        <v>101917</v>
      </c>
      <c r="N33" s="5"/>
      <c r="O33" s="1" t="n">
        <f aca="false">SUM(O30:O32)</f>
        <v>1024</v>
      </c>
      <c r="Q33" s="5" t="n">
        <f aca="false">SUM(Q30:Q32)</f>
        <v>80758</v>
      </c>
      <c r="R33" s="5"/>
      <c r="S33" s="1" t="n">
        <f aca="false">SUM(S30:S32)</f>
        <v>702</v>
      </c>
      <c r="U33" s="5" t="n">
        <f aca="false">SUM(U30:U32)</f>
        <v>55167</v>
      </c>
      <c r="V33" s="5"/>
      <c r="W33" s="1" t="n">
        <f aca="false">SUM(W30:W32)</f>
        <v>429</v>
      </c>
      <c r="Y33" s="5" t="n">
        <f aca="false">SUM(Y30:Y32)</f>
        <v>35198</v>
      </c>
      <c r="Z33" s="5"/>
      <c r="AA33" s="1" t="n">
        <f aca="false">SUM(AA30:AA32)</f>
        <v>660</v>
      </c>
      <c r="AC33" s="5" t="n">
        <f aca="false">SUM(AC30:AC32)</f>
        <v>57770</v>
      </c>
    </row>
    <row r="34" customFormat="false" ht="17.45" hidden="false" customHeight="true" outlineLevel="0" collapsed="false">
      <c r="B34" s="1" t="s">
        <v>48</v>
      </c>
      <c r="C34" s="1" t="n">
        <v>223</v>
      </c>
      <c r="E34" s="5" t="n">
        <v>34528</v>
      </c>
      <c r="F34" s="5"/>
      <c r="G34" s="1" t="n">
        <v>32</v>
      </c>
      <c r="I34" s="5" t="n">
        <v>4991</v>
      </c>
      <c r="J34" s="5"/>
      <c r="K34" s="1" t="n">
        <v>39</v>
      </c>
      <c r="M34" s="5" t="n">
        <v>6026</v>
      </c>
      <c r="N34" s="5"/>
      <c r="O34" s="1" t="n">
        <v>31</v>
      </c>
      <c r="Q34" s="5" t="n">
        <v>4783</v>
      </c>
      <c r="R34" s="5"/>
      <c r="S34" s="1" t="n">
        <v>22</v>
      </c>
      <c r="U34" s="5" t="n">
        <v>3310</v>
      </c>
      <c r="V34" s="5"/>
      <c r="W34" s="1" t="n">
        <v>22</v>
      </c>
      <c r="Y34" s="5" t="n">
        <v>3405</v>
      </c>
      <c r="Z34" s="5"/>
      <c r="AA34" s="1" t="n">
        <v>77</v>
      </c>
      <c r="AC34" s="5" t="n">
        <v>12013</v>
      </c>
    </row>
    <row r="35" customFormat="false" ht="17.45" hidden="false" customHeight="true" outlineLevel="0" collapsed="false">
      <c r="B35" s="1" t="s">
        <v>49</v>
      </c>
      <c r="C35" s="1" t="n">
        <v>175</v>
      </c>
      <c r="E35" s="5" t="n">
        <v>35899</v>
      </c>
      <c r="F35" s="5"/>
      <c r="G35" s="1" t="n">
        <v>31</v>
      </c>
      <c r="I35" s="5" t="n">
        <v>6182</v>
      </c>
      <c r="J35" s="5"/>
      <c r="K35" s="1" t="n">
        <v>28</v>
      </c>
      <c r="M35" s="5" t="n">
        <v>5699</v>
      </c>
      <c r="N35" s="5"/>
      <c r="O35" s="1" t="n">
        <v>20</v>
      </c>
      <c r="Q35" s="5" t="n">
        <v>4150</v>
      </c>
      <c r="R35" s="5"/>
      <c r="S35" s="1" t="n">
        <v>18</v>
      </c>
      <c r="U35" s="5" t="n">
        <v>3735</v>
      </c>
      <c r="V35" s="5"/>
      <c r="W35" s="1" t="n">
        <v>11</v>
      </c>
      <c r="Y35" s="5" t="n">
        <v>2237</v>
      </c>
      <c r="Z35" s="5"/>
      <c r="AA35" s="1" t="n">
        <v>67</v>
      </c>
      <c r="AC35" s="5" t="n">
        <v>13896</v>
      </c>
    </row>
    <row r="36" customFormat="false" ht="17.45" hidden="false" customHeight="true" outlineLevel="0" collapsed="false">
      <c r="B36" s="1" t="s">
        <v>50</v>
      </c>
      <c r="C36" s="1" t="n">
        <v>104</v>
      </c>
      <c r="E36" s="5" t="n">
        <v>33178</v>
      </c>
      <c r="F36" s="5"/>
      <c r="G36" s="1" t="n">
        <v>11</v>
      </c>
      <c r="I36" s="5" t="n">
        <v>3508</v>
      </c>
      <c r="J36" s="5"/>
      <c r="K36" s="1" t="n">
        <v>17</v>
      </c>
      <c r="M36" s="5" t="n">
        <v>5458</v>
      </c>
      <c r="N36" s="5"/>
      <c r="O36" s="1" t="n">
        <v>14</v>
      </c>
      <c r="Q36" s="5" t="n">
        <v>4342</v>
      </c>
      <c r="R36" s="5"/>
      <c r="S36" s="1" t="n">
        <v>13</v>
      </c>
      <c r="U36" s="5" t="n">
        <v>4198</v>
      </c>
      <c r="V36" s="5"/>
      <c r="W36" s="1" t="n">
        <v>6</v>
      </c>
      <c r="Y36" s="5" t="n">
        <v>1837</v>
      </c>
      <c r="Z36" s="5"/>
      <c r="AA36" s="1" t="n">
        <v>43</v>
      </c>
      <c r="AC36" s="5" t="n">
        <v>13835</v>
      </c>
    </row>
    <row r="37" customFormat="false" ht="17.45" hidden="false" customHeight="true" outlineLevel="0" collapsed="false">
      <c r="C37" s="1" t="n">
        <f aca="false">SUM(C34:C36)</f>
        <v>502</v>
      </c>
      <c r="E37" s="5" t="n">
        <f aca="false">SUM(E34:E36)</f>
        <v>103605</v>
      </c>
      <c r="F37" s="5"/>
      <c r="G37" s="1" t="n">
        <f aca="false">SUM(G34:G36)</f>
        <v>74</v>
      </c>
      <c r="I37" s="5" t="n">
        <f aca="false">SUM(I34:I36)</f>
        <v>14681</v>
      </c>
      <c r="J37" s="5"/>
      <c r="K37" s="1" t="n">
        <f aca="false">SUM(K34:K36)</f>
        <v>84</v>
      </c>
      <c r="M37" s="5" t="n">
        <f aca="false">SUM(M34:M36)</f>
        <v>17183</v>
      </c>
      <c r="N37" s="5"/>
      <c r="O37" s="1" t="n">
        <f aca="false">SUM(O34:O36)</f>
        <v>65</v>
      </c>
      <c r="Q37" s="5" t="n">
        <f aca="false">SUM(Q34:Q36)</f>
        <v>13275</v>
      </c>
      <c r="R37" s="5"/>
      <c r="S37" s="1" t="n">
        <f aca="false">SUM(S34:S36)</f>
        <v>53</v>
      </c>
      <c r="U37" s="5" t="n">
        <f aca="false">SUM(U34:U36)</f>
        <v>11243</v>
      </c>
      <c r="V37" s="5"/>
      <c r="W37" s="1" t="n">
        <f aca="false">SUM(W34:W36)</f>
        <v>39</v>
      </c>
      <c r="Y37" s="5" t="n">
        <f aca="false">SUM(Y34:Y36)</f>
        <v>7479</v>
      </c>
      <c r="Z37" s="5"/>
      <c r="AA37" s="1" t="n">
        <f aca="false">SUM(AA34:AA36)</f>
        <v>187</v>
      </c>
      <c r="AC37" s="5" t="n">
        <f aca="false">SUM(AC34:AC36)</f>
        <v>39744</v>
      </c>
    </row>
    <row r="38" customFormat="false" ht="17.45" hidden="false" customHeight="true" outlineLevel="0" collapsed="false">
      <c r="B38" s="1" t="s">
        <v>51</v>
      </c>
      <c r="C38" s="1" t="n">
        <v>18</v>
      </c>
      <c r="E38" s="5" t="n">
        <v>10882</v>
      </c>
      <c r="F38" s="5"/>
      <c r="G38" s="1" t="n">
        <v>5</v>
      </c>
      <c r="I38" s="5" t="n">
        <v>2643</v>
      </c>
      <c r="J38" s="5"/>
      <c r="K38" s="1" t="n">
        <v>2</v>
      </c>
      <c r="M38" s="5" t="n">
        <v>1130</v>
      </c>
      <c r="N38" s="5"/>
      <c r="O38" s="1" t="n">
        <v>1</v>
      </c>
      <c r="Q38" s="1" t="n">
        <v>500</v>
      </c>
      <c r="S38" s="1" t="n">
        <v>1</v>
      </c>
      <c r="U38" s="1" t="n">
        <v>835</v>
      </c>
      <c r="W38" s="1" t="s">
        <v>32</v>
      </c>
      <c r="Y38" s="1" t="s">
        <v>32</v>
      </c>
      <c r="AA38" s="1" t="n">
        <v>9</v>
      </c>
      <c r="AC38" s="5" t="n">
        <v>5774</v>
      </c>
    </row>
    <row r="39" customFormat="false" ht="18.75" hidden="false" customHeight="false" outlineLevel="0" collapsed="false">
      <c r="B39" s="1" t="s">
        <v>52</v>
      </c>
      <c r="C39" s="1" t="n">
        <v>5</v>
      </c>
      <c r="E39" s="5" t="n">
        <v>15416</v>
      </c>
      <c r="F39" s="5"/>
      <c r="G39" s="1" t="n">
        <v>2</v>
      </c>
      <c r="I39" s="5" t="n">
        <v>5400</v>
      </c>
      <c r="J39" s="5"/>
      <c r="K39" s="1" t="s">
        <v>32</v>
      </c>
      <c r="M39" s="1" t="s">
        <v>32</v>
      </c>
      <c r="O39" s="1" t="s">
        <v>32</v>
      </c>
      <c r="Q39" s="1" t="s">
        <v>32</v>
      </c>
      <c r="S39" s="1" t="s">
        <v>32</v>
      </c>
      <c r="U39" s="1" t="s">
        <v>32</v>
      </c>
      <c r="W39" s="1" t="n">
        <v>1</v>
      </c>
      <c r="Y39" s="5" t="n">
        <v>1400</v>
      </c>
      <c r="Z39" s="5"/>
      <c r="AA39" s="1" t="n">
        <v>2</v>
      </c>
      <c r="AC39" s="5" t="n">
        <v>8616</v>
      </c>
    </row>
    <row r="40" customFormat="false" ht="18.75" hidden="false" customHeight="false" outlineLevel="0" collapsed="false">
      <c r="C40" s="1" t="n">
        <f aca="false">SUM(C38:C39)</f>
        <v>23</v>
      </c>
      <c r="E40" s="5" t="n">
        <f aca="false">SUM(E38:E39)</f>
        <v>26298</v>
      </c>
      <c r="F40" s="5"/>
      <c r="G40" s="1" t="n">
        <f aca="false">SUM(G38:G39)</f>
        <v>7</v>
      </c>
      <c r="I40" s="5" t="n">
        <f aca="false">SUM(I38:I39)</f>
        <v>8043</v>
      </c>
      <c r="J40" s="5"/>
      <c r="K40" s="1" t="n">
        <f aca="false">SUM(K38:K39)</f>
        <v>2</v>
      </c>
      <c r="M40" s="5" t="n">
        <f aca="false">SUM(M38:M39)</f>
        <v>1130</v>
      </c>
      <c r="O40" s="1" t="n">
        <f aca="false">SUM(O38:O39)</f>
        <v>1</v>
      </c>
      <c r="Q40" s="1" t="n">
        <f aca="false">SUM(Q38:Q39)</f>
        <v>500</v>
      </c>
      <c r="S40" s="1" t="n">
        <f aca="false">SUM(S38:S39)</f>
        <v>1</v>
      </c>
      <c r="U40" s="1" t="n">
        <f aca="false">SUM(U38:U39)</f>
        <v>835</v>
      </c>
      <c r="W40" s="1" t="n">
        <f aca="false">SUM(W39)</f>
        <v>1</v>
      </c>
      <c r="Y40" s="5" t="n">
        <f aca="false">SUM(Y39)</f>
        <v>1400</v>
      </c>
      <c r="Z40" s="5"/>
      <c r="AA40" s="1" t="n">
        <f aca="false">SUM(AA38:AA39)</f>
        <v>11</v>
      </c>
      <c r="AC40" s="5" t="n">
        <f aca="false">SUM(AC38:AC39)</f>
        <v>14390</v>
      </c>
    </row>
    <row r="41" customFormat="false" ht="14.25" hidden="false" customHeight="true" outlineLevel="0" collapsed="false"/>
    <row r="42" customFormat="false" ht="18.75" hidden="false" customHeight="false" outlineLevel="0" collapsed="false">
      <c r="A42" s="3" t="s">
        <v>53</v>
      </c>
    </row>
    <row r="43" customFormat="false" ht="18.75" hidden="false" customHeight="false" outlineLevel="0" collapsed="false">
      <c r="A43" s="1" t="s">
        <v>54</v>
      </c>
    </row>
  </sheetData>
  <printOptions headings="false" gridLines="false" gridLinesSet="true" horizontalCentered="false" verticalCentered="false"/>
  <pageMargins left="0.747916666666667" right="0.747916666666667" top="0.3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7:04:58Z</dcterms:created>
  <dc:creator>nso chyaphum</dc:creator>
  <dc:description/>
  <dc:language>en-US</dc:language>
  <cp:lastModifiedBy>chyaphum</cp:lastModifiedBy>
  <cp:lastPrinted>2005-08-22T01:27:31Z</cp:lastPrinted>
  <dcterms:modified xsi:type="dcterms:W3CDTF">2005-08-22T01:51:46Z</dcterms:modified>
  <cp:revision>0</cp:revision>
  <dc:subject/>
  <dc:title/>
</cp:coreProperties>
</file>