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3" sheetId="2" state="visible" r:id="rId3"/>
    <sheet name="ตาราง 3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05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จังหวัดชัยนาท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05  NUMBER AND AREA OF HOLDINGS BY NUMBER OF PARCELS AND SIZE OF TOTAL AREA OF HOLDING OF CHAINAT</t>
  </si>
  <si>
    <t xml:space="preserve">        Area  :  Rai</t>
  </si>
  <si>
    <t xml:space="preserve">รวมทั้งสิ้น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Number </t>
  </si>
  <si>
    <t xml:space="preserve">Area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05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จังหวัดชัยนาท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05  NUMBER AND AREA OF HOLDINGS BY NUMBER OF PARCELS AND SIZE OF TOTAL AREA OF HOLDING OF CHAINAT (Contd.)</t>
  </si>
  <si>
    <t xml:space="preserve">             Area  :  Rai</t>
  </si>
  <si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t xml:space="preserve">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DilleniaUPC"/>
        <family val="1"/>
        <charset val="222"/>
      </rPr>
      <t xml:space="preserve">Total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.5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9720</xdr:rowOff>
    </xdr:from>
    <xdr:to>
      <xdr:col>2</xdr:col>
      <xdr:colOff>1440</xdr:colOff>
      <xdr:row>8</xdr:row>
      <xdr:rowOff>9720</xdr:rowOff>
    </xdr:to>
    <xdr:sp>
      <xdr:nvSpPr>
        <xdr:cNvPr id="0" name="Line 1"/>
        <xdr:cNvSpPr/>
      </xdr:nvSpPr>
      <xdr:spPr>
        <a:xfrm>
          <a:off x="3621960" y="199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2.49"/>
    <col collapsed="false" customWidth="true" hidden="false" outlineLevel="0" max="4" min="4" style="1" width="2.82"/>
    <col collapsed="false" customWidth="true" hidden="false" outlineLevel="0" max="5" min="5" style="1" width="12.6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2.66"/>
    <col collapsed="false" customWidth="true" hidden="false" outlineLevel="0" max="10" min="10" style="1" width="2.82"/>
    <col collapsed="false" customWidth="true" hidden="false" outlineLevel="0" max="11" min="11" style="1" width="12.9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33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66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2"/>
    </row>
    <row r="2" customFormat="false" ht="23.1" hidden="false" customHeight="true" outlineLevel="0" collapsed="false">
      <c r="B2" s="3" t="s">
        <v>0</v>
      </c>
      <c r="Q2" s="4" t="s">
        <v>1</v>
      </c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6" t="s">
        <v>3</v>
      </c>
      <c r="R3" s="7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8"/>
      <c r="Q4" s="5"/>
      <c r="R4" s="6"/>
    </row>
    <row r="5" customFormat="false" ht="21.95" hidden="false" customHeight="true" outlineLevel="0" collapsed="false">
      <c r="A5" s="9"/>
      <c r="B5" s="9"/>
      <c r="C5" s="10" t="s">
        <v>4</v>
      </c>
      <c r="D5" s="10"/>
      <c r="E5" s="10"/>
      <c r="F5" s="10"/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12" t="s">
        <v>7</v>
      </c>
      <c r="P5" s="12"/>
      <c r="Q5" s="12"/>
      <c r="R5" s="12"/>
      <c r="W5" s="5"/>
    </row>
    <row r="6" customFormat="false" ht="21.95" hidden="false" customHeight="true" outlineLevel="0" collapsed="false">
      <c r="A6" s="13" t="s">
        <v>8</v>
      </c>
      <c r="B6" s="13"/>
      <c r="C6" s="14" t="s">
        <v>9</v>
      </c>
      <c r="D6" s="14"/>
      <c r="E6" s="14"/>
      <c r="F6" s="14"/>
      <c r="G6" s="15" t="s">
        <v>10</v>
      </c>
      <c r="H6" s="15"/>
      <c r="I6" s="15"/>
      <c r="J6" s="15"/>
      <c r="K6" s="15" t="s">
        <v>11</v>
      </c>
      <c r="L6" s="15"/>
      <c r="M6" s="15"/>
      <c r="N6" s="15"/>
      <c r="O6" s="16" t="s">
        <v>11</v>
      </c>
      <c r="P6" s="16"/>
      <c r="Q6" s="16"/>
      <c r="R6" s="16"/>
      <c r="W6" s="5"/>
    </row>
    <row r="7" customFormat="false" ht="21.95" hidden="false" customHeight="true" outlineLevel="0" collapsed="false">
      <c r="A7" s="17" t="s">
        <v>12</v>
      </c>
      <c r="B7" s="17"/>
      <c r="C7" s="10" t="s">
        <v>13</v>
      </c>
      <c r="D7" s="10"/>
      <c r="E7" s="10" t="s">
        <v>14</v>
      </c>
      <c r="F7" s="10"/>
      <c r="G7" s="10" t="s">
        <v>13</v>
      </c>
      <c r="H7" s="10"/>
      <c r="I7" s="10" t="s">
        <v>14</v>
      </c>
      <c r="J7" s="10"/>
      <c r="K7" s="10" t="s">
        <v>13</v>
      </c>
      <c r="L7" s="10"/>
      <c r="M7" s="10" t="s">
        <v>14</v>
      </c>
      <c r="N7" s="10"/>
      <c r="O7" s="10" t="s">
        <v>13</v>
      </c>
      <c r="P7" s="10"/>
      <c r="Q7" s="18" t="s">
        <v>14</v>
      </c>
      <c r="R7" s="18"/>
      <c r="W7" s="5"/>
    </row>
    <row r="8" customFormat="false" ht="21.95" hidden="false" customHeight="true" outlineLevel="0" collapsed="false">
      <c r="A8" s="19" t="s">
        <v>15</v>
      </c>
      <c r="B8" s="19"/>
      <c r="C8" s="15" t="s">
        <v>16</v>
      </c>
      <c r="D8" s="15"/>
      <c r="E8" s="15" t="s">
        <v>17</v>
      </c>
      <c r="F8" s="15"/>
      <c r="G8" s="15" t="s">
        <v>16</v>
      </c>
      <c r="H8" s="15"/>
      <c r="I8" s="15" t="s">
        <v>17</v>
      </c>
      <c r="J8" s="15"/>
      <c r="K8" s="15" t="s">
        <v>16</v>
      </c>
      <c r="L8" s="15"/>
      <c r="M8" s="15" t="s">
        <v>17</v>
      </c>
      <c r="N8" s="15"/>
      <c r="O8" s="15" t="s">
        <v>16</v>
      </c>
      <c r="P8" s="15"/>
      <c r="Q8" s="16" t="s">
        <v>17</v>
      </c>
      <c r="R8" s="16"/>
      <c r="W8" s="5"/>
    </row>
    <row r="9" s="23" customFormat="true" ht="4.5" hidden="false" customHeight="true" outlineLevel="0" collapsed="false">
      <c r="A9" s="20"/>
      <c r="B9" s="20"/>
      <c r="C9" s="21"/>
      <c r="D9" s="20"/>
      <c r="E9" s="22"/>
      <c r="F9" s="22"/>
      <c r="G9" s="20"/>
      <c r="H9" s="20"/>
      <c r="I9" s="22"/>
      <c r="J9" s="22"/>
      <c r="K9" s="20"/>
      <c r="L9" s="20"/>
      <c r="M9" s="22"/>
      <c r="N9" s="22"/>
      <c r="O9" s="20"/>
      <c r="P9" s="20"/>
      <c r="Q9" s="22"/>
      <c r="R9" s="20"/>
      <c r="W9" s="5"/>
    </row>
    <row r="10" s="30" customFormat="true" ht="24" hidden="false" customHeight="true" outlineLevel="0" collapsed="false">
      <c r="A10" s="24" t="s">
        <v>18</v>
      </c>
      <c r="B10" s="25"/>
      <c r="C10" s="26" t="n">
        <f aca="false">SUM(C11:C19)</f>
        <v>35096</v>
      </c>
      <c r="D10" s="27"/>
      <c r="E10" s="28" t="n">
        <f aca="false">SUM(E11:E19)</f>
        <v>955279</v>
      </c>
      <c r="F10" s="27"/>
      <c r="G10" s="28" t="n">
        <f aca="false">SUM(G11:G19)</f>
        <v>15947</v>
      </c>
      <c r="H10" s="27"/>
      <c r="I10" s="28" t="n">
        <f aca="false">SUM(I11:I19)</f>
        <v>214266</v>
      </c>
      <c r="J10" s="27"/>
      <c r="K10" s="28" t="n">
        <f aca="false">SUM(K11:K19)</f>
        <v>8987</v>
      </c>
      <c r="L10" s="27"/>
      <c r="M10" s="28" t="n">
        <f aca="false">SUM(M11:M19)</f>
        <v>259497</v>
      </c>
      <c r="N10" s="27"/>
      <c r="O10" s="28" t="n">
        <f aca="false">SUM(O11:O19)</f>
        <v>4773</v>
      </c>
      <c r="P10" s="27"/>
      <c r="Q10" s="28" t="n">
        <f aca="false">SUM(Q11:Q19)</f>
        <v>184511</v>
      </c>
      <c r="R10" s="29"/>
      <c r="W10" s="5"/>
    </row>
    <row r="11" s="23" customFormat="true" ht="24" hidden="false" customHeight="true" outlineLevel="0" collapsed="false">
      <c r="A11" s="1"/>
      <c r="B11" s="31" t="s">
        <v>19</v>
      </c>
      <c r="C11" s="32" t="n">
        <v>3080</v>
      </c>
      <c r="D11" s="33"/>
      <c r="E11" s="34" t="n">
        <v>2088</v>
      </c>
      <c r="F11" s="33"/>
      <c r="G11" s="34" t="n">
        <v>3032</v>
      </c>
      <c r="H11" s="33"/>
      <c r="I11" s="34" t="n">
        <v>2053</v>
      </c>
      <c r="J11" s="33"/>
      <c r="K11" s="34" t="n">
        <v>46</v>
      </c>
      <c r="L11" s="33"/>
      <c r="M11" s="34" t="n">
        <v>35</v>
      </c>
      <c r="N11" s="33"/>
      <c r="O11" s="34" t="n">
        <v>1</v>
      </c>
      <c r="P11" s="33"/>
      <c r="Q11" s="35" t="s">
        <v>20</v>
      </c>
      <c r="R11" s="6"/>
      <c r="W11" s="5"/>
    </row>
    <row r="12" s="23" customFormat="true" ht="24" hidden="false" customHeight="true" outlineLevel="0" collapsed="false">
      <c r="A12" s="1"/>
      <c r="B12" s="5" t="s">
        <v>21</v>
      </c>
      <c r="C12" s="32" t="n">
        <v>4316</v>
      </c>
      <c r="D12" s="33"/>
      <c r="E12" s="34" t="n">
        <v>14848</v>
      </c>
      <c r="F12" s="33"/>
      <c r="G12" s="34" t="n">
        <v>3663</v>
      </c>
      <c r="H12" s="33"/>
      <c r="I12" s="34" t="n">
        <v>12426</v>
      </c>
      <c r="J12" s="33"/>
      <c r="K12" s="34" t="n">
        <v>559</v>
      </c>
      <c r="L12" s="33"/>
      <c r="M12" s="34" t="n">
        <v>2033</v>
      </c>
      <c r="N12" s="33"/>
      <c r="O12" s="34" t="n">
        <v>63</v>
      </c>
      <c r="P12" s="33"/>
      <c r="Q12" s="34" t="n">
        <v>248</v>
      </c>
      <c r="R12" s="6"/>
      <c r="W12" s="5"/>
    </row>
    <row r="13" s="23" customFormat="true" ht="24" hidden="false" customHeight="true" outlineLevel="0" collapsed="false">
      <c r="A13" s="1"/>
      <c r="B13" s="5" t="s">
        <v>22</v>
      </c>
      <c r="C13" s="32" t="n">
        <v>2672</v>
      </c>
      <c r="D13" s="33"/>
      <c r="E13" s="34" t="n">
        <v>19862</v>
      </c>
      <c r="F13" s="33"/>
      <c r="G13" s="34" t="n">
        <v>1772</v>
      </c>
      <c r="H13" s="33"/>
      <c r="I13" s="34" t="n">
        <v>13130</v>
      </c>
      <c r="J13" s="33"/>
      <c r="K13" s="34" t="n">
        <v>725</v>
      </c>
      <c r="L13" s="33"/>
      <c r="M13" s="34" t="n">
        <v>5409</v>
      </c>
      <c r="N13" s="33"/>
      <c r="O13" s="34" t="n">
        <v>135</v>
      </c>
      <c r="P13" s="33"/>
      <c r="Q13" s="34" t="n">
        <v>1026</v>
      </c>
      <c r="R13" s="20"/>
      <c r="W13" s="5"/>
    </row>
    <row r="14" s="23" customFormat="true" ht="24" hidden="false" customHeight="true" outlineLevel="0" collapsed="false">
      <c r="A14" s="1"/>
      <c r="B14" s="5" t="s">
        <v>23</v>
      </c>
      <c r="C14" s="32" t="n">
        <v>6715</v>
      </c>
      <c r="D14" s="33"/>
      <c r="E14" s="34" t="n">
        <v>90572</v>
      </c>
      <c r="F14" s="33"/>
      <c r="G14" s="34" t="n">
        <v>3458</v>
      </c>
      <c r="H14" s="33"/>
      <c r="I14" s="34" t="n">
        <v>44313</v>
      </c>
      <c r="J14" s="33"/>
      <c r="K14" s="34" t="n">
        <v>2151</v>
      </c>
      <c r="L14" s="33"/>
      <c r="M14" s="34" t="n">
        <v>29831</v>
      </c>
      <c r="N14" s="33"/>
      <c r="O14" s="34" t="n">
        <v>807</v>
      </c>
      <c r="P14" s="33"/>
      <c r="Q14" s="34" t="n">
        <v>11808</v>
      </c>
      <c r="R14" s="6"/>
    </row>
    <row r="15" s="23" customFormat="true" ht="24" hidden="false" customHeight="true" outlineLevel="0" collapsed="false">
      <c r="A15" s="1"/>
      <c r="B15" s="5" t="s">
        <v>24</v>
      </c>
      <c r="C15" s="32" t="n">
        <v>9552</v>
      </c>
      <c r="D15" s="33"/>
      <c r="E15" s="34" t="n">
        <v>261651</v>
      </c>
      <c r="F15" s="33"/>
      <c r="G15" s="34" t="n">
        <v>2854</v>
      </c>
      <c r="H15" s="33"/>
      <c r="I15" s="34" t="n">
        <v>73679</v>
      </c>
      <c r="J15" s="33"/>
      <c r="K15" s="34" t="n">
        <v>3238</v>
      </c>
      <c r="L15" s="33"/>
      <c r="M15" s="34" t="n">
        <v>87656</v>
      </c>
      <c r="N15" s="33"/>
      <c r="O15" s="34" t="n">
        <v>1865</v>
      </c>
      <c r="P15" s="33"/>
      <c r="Q15" s="34" t="n">
        <v>52914</v>
      </c>
      <c r="R15" s="6"/>
    </row>
    <row r="16" s="23" customFormat="true" ht="24" hidden="false" customHeight="true" outlineLevel="0" collapsed="false">
      <c r="A16" s="1"/>
      <c r="B16" s="5" t="s">
        <v>25</v>
      </c>
      <c r="C16" s="32" t="n">
        <v>4946</v>
      </c>
      <c r="D16" s="33"/>
      <c r="E16" s="34" t="n">
        <v>232373</v>
      </c>
      <c r="F16" s="33"/>
      <c r="G16" s="34" t="n">
        <v>759</v>
      </c>
      <c r="H16" s="33"/>
      <c r="I16" s="34" t="n">
        <v>34596</v>
      </c>
      <c r="J16" s="33"/>
      <c r="K16" s="34" t="n">
        <v>1452</v>
      </c>
      <c r="L16" s="33"/>
      <c r="M16" s="34" t="n">
        <v>67182</v>
      </c>
      <c r="N16" s="33"/>
      <c r="O16" s="34" t="n">
        <v>1147</v>
      </c>
      <c r="P16" s="33"/>
      <c r="Q16" s="34" t="n">
        <v>54311</v>
      </c>
      <c r="R16" s="6"/>
    </row>
    <row r="17" s="23" customFormat="true" ht="24" hidden="false" customHeight="true" outlineLevel="0" collapsed="false">
      <c r="A17" s="1"/>
      <c r="B17" s="5" t="s">
        <v>26</v>
      </c>
      <c r="C17" s="32" t="n">
        <v>3563</v>
      </c>
      <c r="D17" s="33"/>
      <c r="E17" s="34" t="n">
        <v>277166</v>
      </c>
      <c r="F17" s="33"/>
      <c r="G17" s="34" t="n">
        <v>383</v>
      </c>
      <c r="H17" s="33"/>
      <c r="I17" s="34" t="n">
        <v>28857</v>
      </c>
      <c r="J17" s="33"/>
      <c r="K17" s="34" t="n">
        <v>767</v>
      </c>
      <c r="L17" s="33"/>
      <c r="M17" s="34" t="n">
        <v>57509</v>
      </c>
      <c r="N17" s="33"/>
      <c r="O17" s="34" t="n">
        <v>729</v>
      </c>
      <c r="P17" s="33"/>
      <c r="Q17" s="34" t="n">
        <v>54958</v>
      </c>
      <c r="R17" s="6"/>
    </row>
    <row r="18" s="23" customFormat="true" ht="24" hidden="false" customHeight="true" outlineLevel="0" collapsed="false">
      <c r="A18" s="1"/>
      <c r="B18" s="5" t="s">
        <v>27</v>
      </c>
      <c r="C18" s="32" t="n">
        <v>241</v>
      </c>
      <c r="D18" s="33"/>
      <c r="E18" s="34" t="n">
        <v>45979</v>
      </c>
      <c r="F18" s="33"/>
      <c r="G18" s="34" t="n">
        <v>26</v>
      </c>
      <c r="H18" s="33"/>
      <c r="I18" s="34" t="n">
        <v>5212</v>
      </c>
      <c r="J18" s="33"/>
      <c r="K18" s="34" t="n">
        <v>48</v>
      </c>
      <c r="L18" s="33"/>
      <c r="M18" s="34" t="n">
        <v>9042</v>
      </c>
      <c r="N18" s="33"/>
      <c r="O18" s="34" t="n">
        <v>19</v>
      </c>
      <c r="P18" s="33"/>
      <c r="Q18" s="34" t="n">
        <v>3326</v>
      </c>
      <c r="R18" s="6"/>
    </row>
    <row r="19" s="23" customFormat="true" ht="24" hidden="false" customHeight="true" outlineLevel="0" collapsed="false">
      <c r="A19" s="1"/>
      <c r="B19" s="5" t="s">
        <v>28</v>
      </c>
      <c r="C19" s="32" t="n">
        <v>11</v>
      </c>
      <c r="D19" s="33"/>
      <c r="E19" s="34" t="n">
        <v>10740</v>
      </c>
      <c r="F19" s="33"/>
      <c r="G19" s="35" t="s">
        <v>20</v>
      </c>
      <c r="H19" s="36"/>
      <c r="I19" s="35" t="s">
        <v>20</v>
      </c>
      <c r="J19" s="33"/>
      <c r="K19" s="34" t="n">
        <v>1</v>
      </c>
      <c r="L19" s="33"/>
      <c r="M19" s="34" t="n">
        <v>800</v>
      </c>
      <c r="N19" s="33"/>
      <c r="O19" s="34" t="n">
        <v>7</v>
      </c>
      <c r="P19" s="33"/>
      <c r="Q19" s="34" t="n">
        <v>5920</v>
      </c>
      <c r="R19" s="6"/>
    </row>
    <row r="20" s="23" customFormat="true" ht="11.25" hidden="false" customHeight="true" outlineLevel="0" collapsed="false">
      <c r="A20" s="37"/>
      <c r="B20" s="37"/>
      <c r="C20" s="38"/>
      <c r="D20" s="37"/>
      <c r="E20" s="37"/>
      <c r="F20" s="37"/>
      <c r="G20" s="37"/>
      <c r="H20" s="37"/>
      <c r="I20" s="39"/>
      <c r="J20" s="39"/>
      <c r="K20" s="37"/>
      <c r="L20" s="37"/>
      <c r="M20" s="39"/>
      <c r="N20" s="39"/>
      <c r="O20" s="37"/>
      <c r="P20" s="37"/>
      <c r="Q20" s="39"/>
      <c r="R20" s="39"/>
    </row>
    <row r="21" s="23" customFormat="true" ht="21" hidden="false" customHeight="false" outlineLevel="0" collapsed="false">
      <c r="B21" s="40" t="s">
        <v>29</v>
      </c>
    </row>
    <row r="22" s="23" customFormat="true" ht="21" hidden="false" customHeight="false" outlineLevel="0" collapsed="false">
      <c r="B22" s="1" t="s">
        <v>30</v>
      </c>
    </row>
    <row r="25" customFormat="false" ht="26.25" hidden="false" customHeight="true" outlineLevel="0" collapsed="false"/>
    <row r="26" customFormat="false" ht="25.5" hidden="false" customHeight="true" outlineLevel="0" collapsed="false"/>
  </sheetData>
  <mergeCells count="2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" activeCellId="0" sqref="A5: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9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5.66"/>
    <col collapsed="false" customWidth="true" hidden="false" outlineLevel="0" max="6" min="6" style="1" width="4.83"/>
    <col collapsed="false" customWidth="true" hidden="false" outlineLevel="0" max="7" min="7" style="1" width="15.99"/>
    <col collapsed="false" customWidth="true" hidden="false" outlineLevel="0" max="8" min="8" style="1" width="4.49"/>
    <col collapsed="false" customWidth="true" hidden="false" outlineLevel="0" max="9" min="9" style="1" width="15.99"/>
    <col collapsed="false" customWidth="true" hidden="false" outlineLevel="0" max="10" min="10" style="1" width="4.83"/>
    <col collapsed="false" customWidth="true" hidden="false" outlineLevel="0" max="11" min="11" style="1" width="15.66"/>
    <col collapsed="false" customWidth="true" hidden="false" outlineLevel="0" max="12" min="12" style="1" width="4.83"/>
    <col collapsed="false" customWidth="true" hidden="false" outlineLevel="0" max="13" min="13" style="1" width="15.15"/>
    <col collapsed="false" customWidth="true" hidden="false" outlineLevel="0" max="14" min="14" style="1" width="4.83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2" customFormat="false" ht="23.1" hidden="false" customHeight="true" outlineLevel="0" collapsed="false">
      <c r="B2" s="3" t="s">
        <v>31</v>
      </c>
      <c r="M2" s="4" t="s">
        <v>32</v>
      </c>
    </row>
    <row r="3" customFormat="false" ht="24.95" hidden="false" customHeight="true" outlineLevel="0" collapsed="false">
      <c r="A3" s="5"/>
      <c r="B3" s="5" t="s">
        <v>33</v>
      </c>
      <c r="H3" s="7"/>
      <c r="M3" s="6" t="s">
        <v>34</v>
      </c>
    </row>
    <row r="4" customFormat="false" ht="6.75" hidden="false" customHeight="true" outlineLevel="0" collapsed="false">
      <c r="A4" s="5"/>
      <c r="B4" s="41"/>
    </row>
    <row r="5" customFormat="false" ht="21" hidden="false" customHeight="true" outlineLevel="0" collapsed="false">
      <c r="A5" s="9"/>
      <c r="B5" s="9"/>
      <c r="C5" s="11" t="s">
        <v>35</v>
      </c>
      <c r="D5" s="11"/>
      <c r="E5" s="11"/>
      <c r="F5" s="11"/>
      <c r="G5" s="11" t="s">
        <v>36</v>
      </c>
      <c r="H5" s="11"/>
      <c r="I5" s="11"/>
      <c r="J5" s="11"/>
      <c r="K5" s="12" t="s">
        <v>37</v>
      </c>
      <c r="L5" s="12"/>
      <c r="M5" s="12"/>
      <c r="N5" s="12"/>
    </row>
    <row r="6" customFormat="false" ht="21" hidden="false" customHeight="true" outlineLevel="0" collapsed="false">
      <c r="A6" s="13" t="s">
        <v>8</v>
      </c>
      <c r="B6" s="13"/>
      <c r="C6" s="15" t="s">
        <v>11</v>
      </c>
      <c r="D6" s="15"/>
      <c r="E6" s="15"/>
      <c r="F6" s="15"/>
      <c r="G6" s="15" t="s">
        <v>11</v>
      </c>
      <c r="H6" s="15"/>
      <c r="I6" s="15"/>
      <c r="J6" s="15"/>
      <c r="K6" s="16" t="s">
        <v>38</v>
      </c>
      <c r="L6" s="16"/>
      <c r="M6" s="16"/>
      <c r="N6" s="16"/>
    </row>
    <row r="7" customFormat="false" ht="20.25" hidden="false" customHeight="true" outlineLevel="0" collapsed="false">
      <c r="A7" s="17" t="s">
        <v>12</v>
      </c>
      <c r="B7" s="17"/>
      <c r="C7" s="42" t="s">
        <v>13</v>
      </c>
      <c r="D7" s="42"/>
      <c r="E7" s="10" t="s">
        <v>14</v>
      </c>
      <c r="F7" s="10"/>
      <c r="G7" s="10" t="s">
        <v>13</v>
      </c>
      <c r="H7" s="10"/>
      <c r="I7" s="10" t="s">
        <v>14</v>
      </c>
      <c r="J7" s="10"/>
      <c r="K7" s="10" t="s">
        <v>13</v>
      </c>
      <c r="L7" s="10"/>
      <c r="M7" s="18" t="s">
        <v>14</v>
      </c>
      <c r="N7" s="18"/>
    </row>
    <row r="8" customFormat="false" ht="18.95" hidden="false" customHeight="true" outlineLevel="0" collapsed="false">
      <c r="A8" s="19" t="s">
        <v>15</v>
      </c>
      <c r="B8" s="19"/>
      <c r="C8" s="15" t="s">
        <v>16</v>
      </c>
      <c r="D8" s="15"/>
      <c r="E8" s="15" t="s">
        <v>17</v>
      </c>
      <c r="F8" s="15"/>
      <c r="G8" s="15" t="s">
        <v>16</v>
      </c>
      <c r="H8" s="15"/>
      <c r="I8" s="15" t="s">
        <v>17</v>
      </c>
      <c r="J8" s="15"/>
      <c r="K8" s="15" t="s">
        <v>16</v>
      </c>
      <c r="L8" s="15"/>
      <c r="M8" s="16" t="s">
        <v>17</v>
      </c>
      <c r="N8" s="16"/>
    </row>
    <row r="9" customFormat="false" ht="6.75" hidden="false" customHeight="true" outlineLevel="0" collapsed="false">
      <c r="A9" s="5"/>
      <c r="B9" s="5"/>
      <c r="C9" s="43"/>
      <c r="D9" s="5"/>
      <c r="E9" s="44"/>
      <c r="F9" s="44"/>
      <c r="G9" s="5"/>
      <c r="H9" s="5" t="s">
        <v>39</v>
      </c>
      <c r="I9" s="44"/>
      <c r="J9" s="44"/>
      <c r="K9" s="5"/>
      <c r="L9" s="5"/>
      <c r="M9" s="44"/>
      <c r="N9" s="44"/>
    </row>
    <row r="10" s="30" customFormat="true" ht="24" hidden="false" customHeight="true" outlineLevel="0" collapsed="false">
      <c r="A10" s="45" t="s">
        <v>40</v>
      </c>
      <c r="B10" s="46"/>
      <c r="C10" s="26" t="n">
        <f aca="false">SUM(C11:C19)</f>
        <v>2592</v>
      </c>
      <c r="D10" s="47"/>
      <c r="E10" s="28" t="n">
        <f aca="false">SUM(E11:E19)</f>
        <v>121722</v>
      </c>
      <c r="F10" s="47"/>
      <c r="G10" s="28" t="n">
        <f aca="false">SUM(G11:G19)</f>
        <v>1380</v>
      </c>
      <c r="H10" s="47"/>
      <c r="I10" s="28" t="n">
        <f aca="false">SUM(I11:I19)</f>
        <v>76679</v>
      </c>
      <c r="J10" s="48"/>
      <c r="K10" s="28" t="n">
        <f aca="false">SUM(K11:K19)</f>
        <v>1417</v>
      </c>
      <c r="L10" s="49"/>
      <c r="M10" s="28" t="n">
        <f aca="false">SUM(M11:M19)</f>
        <v>98604</v>
      </c>
      <c r="N10" s="48"/>
    </row>
    <row r="11" s="23" customFormat="true" ht="24" hidden="false" customHeight="true" outlineLevel="0" collapsed="false">
      <c r="A11" s="20"/>
      <c r="B11" s="31" t="s">
        <v>19</v>
      </c>
      <c r="C11" s="50" t="n">
        <v>1</v>
      </c>
      <c r="D11" s="51"/>
      <c r="E11" s="35" t="s">
        <v>20</v>
      </c>
      <c r="F11" s="35"/>
      <c r="G11" s="35" t="s">
        <v>20</v>
      </c>
      <c r="H11" s="35"/>
      <c r="I11" s="35" t="s">
        <v>20</v>
      </c>
      <c r="J11" s="35"/>
      <c r="K11" s="52" t="s">
        <v>20</v>
      </c>
      <c r="L11" s="52"/>
      <c r="M11" s="35" t="s">
        <v>20</v>
      </c>
      <c r="N11" s="53"/>
    </row>
    <row r="12" s="23" customFormat="true" ht="24" hidden="false" customHeight="true" outlineLevel="0" collapsed="false">
      <c r="A12" s="20"/>
      <c r="B12" s="5" t="s">
        <v>21</v>
      </c>
      <c r="C12" s="50" t="n">
        <v>16</v>
      </c>
      <c r="D12" s="51"/>
      <c r="E12" s="34" t="n">
        <v>68</v>
      </c>
      <c r="F12" s="51"/>
      <c r="G12" s="34" t="n">
        <v>13</v>
      </c>
      <c r="H12" s="51"/>
      <c r="I12" s="53" t="n">
        <v>65</v>
      </c>
      <c r="J12" s="53"/>
      <c r="K12" s="54" t="n">
        <v>2</v>
      </c>
      <c r="L12" s="54"/>
      <c r="M12" s="53" t="n">
        <v>8</v>
      </c>
      <c r="N12" s="53"/>
    </row>
    <row r="13" s="23" customFormat="true" ht="24" hidden="false" customHeight="true" outlineLevel="0" collapsed="false">
      <c r="B13" s="5" t="s">
        <v>22</v>
      </c>
      <c r="C13" s="50" t="n">
        <v>23</v>
      </c>
      <c r="D13" s="51"/>
      <c r="E13" s="53" t="n">
        <v>177</v>
      </c>
      <c r="F13" s="53"/>
      <c r="G13" s="53" t="n">
        <v>2</v>
      </c>
      <c r="H13" s="53"/>
      <c r="I13" s="53" t="n">
        <v>17</v>
      </c>
      <c r="J13" s="53"/>
      <c r="K13" s="54" t="n">
        <v>15</v>
      </c>
      <c r="L13" s="54"/>
      <c r="M13" s="53" t="n">
        <v>103</v>
      </c>
      <c r="N13" s="53"/>
    </row>
    <row r="14" s="23" customFormat="true" ht="24" hidden="false" customHeight="true" outlineLevel="0" collapsed="false">
      <c r="B14" s="5" t="s">
        <v>23</v>
      </c>
      <c r="C14" s="50" t="n">
        <v>224</v>
      </c>
      <c r="D14" s="51"/>
      <c r="E14" s="34" t="n">
        <v>3411</v>
      </c>
      <c r="F14" s="51"/>
      <c r="G14" s="34" t="n">
        <v>54</v>
      </c>
      <c r="H14" s="51"/>
      <c r="I14" s="53" t="n">
        <v>883</v>
      </c>
      <c r="J14" s="53"/>
      <c r="K14" s="54" t="n">
        <v>21</v>
      </c>
      <c r="L14" s="54"/>
      <c r="M14" s="53" t="n">
        <v>326</v>
      </c>
      <c r="N14" s="53"/>
    </row>
    <row r="15" s="23" customFormat="true" ht="24" hidden="false" customHeight="true" outlineLevel="0" collapsed="false">
      <c r="B15" s="5" t="s">
        <v>24</v>
      </c>
      <c r="C15" s="50" t="n">
        <v>909</v>
      </c>
      <c r="D15" s="51"/>
      <c r="E15" s="53" t="n">
        <v>26505</v>
      </c>
      <c r="F15" s="51"/>
      <c r="G15" s="53" t="n">
        <v>415</v>
      </c>
      <c r="H15" s="51"/>
      <c r="I15" s="53" t="n">
        <v>12337</v>
      </c>
      <c r="J15" s="53"/>
      <c r="K15" s="54" t="n">
        <v>271</v>
      </c>
      <c r="L15" s="54"/>
      <c r="M15" s="53" t="n">
        <v>8560</v>
      </c>
      <c r="N15" s="53"/>
    </row>
    <row r="16" s="23" customFormat="true" ht="24" hidden="false" customHeight="true" outlineLevel="0" collapsed="false">
      <c r="B16" s="5" t="s">
        <v>25</v>
      </c>
      <c r="C16" s="55" t="n">
        <v>753</v>
      </c>
      <c r="D16" s="51"/>
      <c r="E16" s="53" t="n">
        <v>35687</v>
      </c>
      <c r="F16" s="51"/>
      <c r="G16" s="53" t="n">
        <v>400</v>
      </c>
      <c r="H16" s="51"/>
      <c r="I16" s="53" t="n">
        <v>19281</v>
      </c>
      <c r="J16" s="53"/>
      <c r="K16" s="54" t="n">
        <v>435</v>
      </c>
      <c r="L16" s="54"/>
      <c r="M16" s="53" t="n">
        <v>21316</v>
      </c>
      <c r="N16" s="53"/>
    </row>
    <row r="17" s="23" customFormat="true" ht="24" hidden="false" customHeight="true" outlineLevel="0" collapsed="false">
      <c r="B17" s="5" t="s">
        <v>26</v>
      </c>
      <c r="C17" s="55" t="n">
        <v>635</v>
      </c>
      <c r="D17" s="51"/>
      <c r="E17" s="53" t="n">
        <v>50024</v>
      </c>
      <c r="F17" s="51"/>
      <c r="G17" s="53" t="n">
        <v>462</v>
      </c>
      <c r="H17" s="51"/>
      <c r="I17" s="53" t="n">
        <v>36761</v>
      </c>
      <c r="J17" s="53"/>
      <c r="K17" s="54" t="n">
        <v>587</v>
      </c>
      <c r="L17" s="54"/>
      <c r="M17" s="53" t="n">
        <v>49057</v>
      </c>
      <c r="N17" s="53"/>
    </row>
    <row r="18" s="23" customFormat="true" ht="24" hidden="false" customHeight="true" outlineLevel="0" collapsed="false">
      <c r="B18" s="5" t="s">
        <v>27</v>
      </c>
      <c r="C18" s="55" t="n">
        <v>31</v>
      </c>
      <c r="D18" s="51"/>
      <c r="E18" s="53" t="n">
        <v>5850</v>
      </c>
      <c r="F18" s="51"/>
      <c r="G18" s="53" t="n">
        <v>33</v>
      </c>
      <c r="H18" s="51"/>
      <c r="I18" s="53" t="n">
        <v>5975</v>
      </c>
      <c r="J18" s="53"/>
      <c r="K18" s="54" t="n">
        <v>84</v>
      </c>
      <c r="L18" s="54"/>
      <c r="M18" s="53" t="n">
        <v>16574</v>
      </c>
      <c r="N18" s="53"/>
    </row>
    <row r="19" s="23" customFormat="true" ht="24" hidden="false" customHeight="true" outlineLevel="0" collapsed="false">
      <c r="B19" s="5" t="s">
        <v>28</v>
      </c>
      <c r="C19" s="50" t="s">
        <v>20</v>
      </c>
      <c r="D19" s="35"/>
      <c r="E19" s="35" t="s">
        <v>20</v>
      </c>
      <c r="F19" s="51"/>
      <c r="G19" s="53" t="n">
        <v>1</v>
      </c>
      <c r="H19" s="51"/>
      <c r="I19" s="53" t="n">
        <v>1360</v>
      </c>
      <c r="J19" s="53"/>
      <c r="K19" s="54" t="n">
        <v>2</v>
      </c>
      <c r="L19" s="54"/>
      <c r="M19" s="53" t="n">
        <v>2660</v>
      </c>
      <c r="N19" s="53"/>
    </row>
    <row r="20" customFormat="false" ht="11.25" hidden="false" customHeight="true" outlineLevel="0" collapsed="false">
      <c r="A20" s="56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2" customFormat="false" ht="21" hidden="false" customHeight="false" outlineLevel="0" collapsed="false">
      <c r="B22" s="40" t="s">
        <v>29</v>
      </c>
    </row>
    <row r="23" customFormat="false" ht="21" hidden="false" customHeight="false" outlineLevel="0" collapsed="false">
      <c r="B23" s="1" t="s">
        <v>30</v>
      </c>
    </row>
    <row r="26" customFormat="false" ht="21" hidden="false" customHeight="false" outlineLevel="0" collapsed="false">
      <c r="O26" s="58"/>
    </row>
  </sheetData>
  <mergeCells count="22">
    <mergeCell ref="A5:B5"/>
    <mergeCell ref="C5:F5"/>
    <mergeCell ref="G5:J5"/>
    <mergeCell ref="K5:N5"/>
    <mergeCell ref="A6:B6"/>
    <mergeCell ref="C6:F6"/>
    <mergeCell ref="G6:J6"/>
    <mergeCell ref="K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/>
  <dc:description/>
  <dc:language>en-US</dc:language>
  <cp:lastModifiedBy>CHN_NSO3</cp:lastModifiedBy>
  <cp:lastPrinted>2004-09-22T04:02:03Z</cp:lastPrinted>
  <dcterms:modified xsi:type="dcterms:W3CDTF">2004-10-29T04:23:46Z</dcterms:modified>
  <cp:revision>0</cp:revision>
  <dc:subject/>
  <dc:title/>
</cp:coreProperties>
</file>