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  <charset val="222"/>
      </rPr>
      <t xml:space="preserve">3.3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ธุรกิจ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ประเภทธุรกิจ                                                               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ขายส่ง ขายปลีก ภัตตาคาร และบริการ</t>
    </r>
    <r>
      <rPr>
        <sz val="13"/>
        <rFont val="Angsana New"/>
        <family val="1"/>
        <charset val="222"/>
      </rPr>
      <t xml:space="preserve">)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ไตรมาส </t>
    </r>
    <r>
      <rPr>
        <sz val="13"/>
        <rFont val="Angsana New"/>
        <family val="1"/>
        <charset val="222"/>
      </rPr>
      <t xml:space="preserve">4/2542           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สินค้าในสต๊อกปลายไตรมาส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มูลค่าขายผลผลิต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สินค้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องพัก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ในประเทศ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ส่งออก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ค่า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ค่าห้องพัก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ราคาขายต่อหน่ว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ภาวะการณ์และความคาดหมายในการดำเนินกิจการของผู้ประกอบ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</t>
    </r>
  </si>
  <si>
    <t xml:space="preserve">           สำนักงานสถิติจังหวัดกาฬสินธุ์   สำนักงานสถิติแห่งชาต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-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5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8</xdr:row>
      <xdr:rowOff>126360</xdr:rowOff>
    </xdr:to>
    <xdr:sp>
      <xdr:nvSpPr>
        <xdr:cNvPr id="0" name="Line 3"/>
        <xdr:cNvSpPr/>
      </xdr:nvSpPr>
      <xdr:spPr>
        <a:xfrm>
          <a:off x="6087240" y="2345760"/>
          <a:ext cx="360" cy="402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360</xdr:colOff>
      <xdr:row>18</xdr:row>
      <xdr:rowOff>126360</xdr:rowOff>
    </xdr:to>
    <xdr:sp>
      <xdr:nvSpPr>
        <xdr:cNvPr id="1" name="Line 4"/>
        <xdr:cNvSpPr/>
      </xdr:nvSpPr>
      <xdr:spPr>
        <a:xfrm>
          <a:off x="11995200" y="2345760"/>
          <a:ext cx="360" cy="402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9.56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56"/>
    <col collapsed="false" customWidth="true" hidden="false" outlineLevel="0" max="6" min="6" style="1" width="1.56"/>
    <col collapsed="false" customWidth="true" hidden="false" outlineLevel="0" max="7" min="7" style="1" width="5.56"/>
    <col collapsed="false" customWidth="true" hidden="false" outlineLevel="0" max="8" min="8" style="1" width="1.42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56"/>
    <col collapsed="false" customWidth="true" hidden="false" outlineLevel="0" max="14" min="14" style="1" width="1.71"/>
    <col collapsed="false" customWidth="true" hidden="false" outlineLevel="0" max="15" min="15" style="1" width="5.56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56"/>
    <col collapsed="false" customWidth="true" hidden="false" outlineLevel="0" max="22" min="22" style="1" width="1.71"/>
    <col collapsed="false" customWidth="true" hidden="false" outlineLevel="0" max="23" min="23" style="1" width="5.56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56"/>
    <col collapsed="false" customWidth="true" hidden="false" outlineLevel="0" max="30" min="30" style="1" width="1.42"/>
    <col collapsed="false" customWidth="true" hidden="false" outlineLevel="0" max="31" min="31" style="1" width="5.56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99"/>
    <col collapsed="false" customWidth="true" hidden="false" outlineLevel="0" max="35" min="35" style="1" width="2.28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H2" s="3" t="s">
        <v>1</v>
      </c>
      <c r="AJ2" s="4"/>
    </row>
    <row r="3" s="7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71.25" hidden="false" customHeight="true" outlineLevel="0" collapsed="false">
      <c r="A4" s="5"/>
      <c r="B4" s="5"/>
      <c r="C4" s="5" t="s">
        <v>5</v>
      </c>
      <c r="D4" s="5"/>
      <c r="E4" s="5"/>
      <c r="F4" s="5"/>
      <c r="G4" s="5"/>
      <c r="H4" s="5"/>
      <c r="I4" s="5"/>
      <c r="J4" s="5"/>
      <c r="K4" s="5" t="s">
        <v>6</v>
      </c>
      <c r="L4" s="5"/>
      <c r="M4" s="5"/>
      <c r="N4" s="5"/>
      <c r="O4" s="5"/>
      <c r="P4" s="5"/>
      <c r="Q4" s="5"/>
      <c r="R4" s="5"/>
      <c r="S4" s="5" t="s">
        <v>7</v>
      </c>
      <c r="T4" s="5"/>
      <c r="U4" s="5"/>
      <c r="V4" s="5"/>
      <c r="W4" s="5"/>
      <c r="X4" s="5"/>
      <c r="Y4" s="5"/>
      <c r="Z4" s="5"/>
      <c r="AA4" s="5" t="s">
        <v>8</v>
      </c>
      <c r="AB4" s="5"/>
      <c r="AC4" s="5"/>
      <c r="AD4" s="5"/>
      <c r="AE4" s="5"/>
      <c r="AF4" s="5"/>
      <c r="AG4" s="5"/>
      <c r="AH4" s="5"/>
    </row>
    <row r="5" s="7" customFormat="true" ht="26.25" hidden="false" customHeight="true" outlineLevel="0" collapsed="false">
      <c r="A5" s="5"/>
      <c r="B5" s="5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7" customFormat="true" ht="25.5" hidden="false" customHeight="true" outlineLevel="0" collapsed="false">
      <c r="A6" s="5"/>
      <c r="B6" s="5"/>
      <c r="C6" s="9" t="s">
        <v>13</v>
      </c>
      <c r="D6" s="9"/>
      <c r="E6" s="10"/>
      <c r="F6" s="10"/>
      <c r="G6" s="11" t="s">
        <v>14</v>
      </c>
      <c r="H6" s="11"/>
      <c r="I6" s="11" t="s">
        <v>15</v>
      </c>
      <c r="J6" s="11"/>
      <c r="K6" s="9" t="s">
        <v>13</v>
      </c>
      <c r="L6" s="9"/>
      <c r="M6" s="11"/>
      <c r="N6" s="11"/>
      <c r="O6" s="11" t="s">
        <v>14</v>
      </c>
      <c r="P6" s="11"/>
      <c r="Q6" s="11" t="s">
        <v>15</v>
      </c>
      <c r="R6" s="11"/>
      <c r="S6" s="9" t="s">
        <v>13</v>
      </c>
      <c r="T6" s="9"/>
      <c r="U6" s="11"/>
      <c r="V6" s="11"/>
      <c r="W6" s="11" t="s">
        <v>14</v>
      </c>
      <c r="X6" s="11"/>
      <c r="Y6" s="11" t="s">
        <v>15</v>
      </c>
      <c r="Z6" s="11"/>
      <c r="AA6" s="9" t="s">
        <v>13</v>
      </c>
      <c r="AB6" s="9"/>
      <c r="AC6" s="11"/>
      <c r="AD6" s="11"/>
      <c r="AE6" s="11" t="s">
        <v>14</v>
      </c>
      <c r="AF6" s="11"/>
      <c r="AG6" s="11" t="s">
        <v>15</v>
      </c>
      <c r="AH6" s="11"/>
    </row>
    <row r="7" s="7" customFormat="true" ht="9.95" hidden="false" customHeight="true" outlineLevel="0" collapsed="false">
      <c r="A7" s="12"/>
      <c r="B7" s="13"/>
      <c r="D7" s="14"/>
      <c r="E7" s="15"/>
      <c r="F7" s="16"/>
      <c r="G7" s="14"/>
      <c r="H7" s="14"/>
      <c r="I7" s="15"/>
      <c r="J7" s="14"/>
      <c r="K7" s="17"/>
      <c r="L7" s="17"/>
      <c r="M7" s="18"/>
      <c r="N7" s="19"/>
      <c r="O7" s="17"/>
      <c r="P7" s="17"/>
      <c r="Q7" s="18"/>
      <c r="R7" s="13"/>
      <c r="S7" s="17"/>
      <c r="T7" s="14"/>
      <c r="U7" s="18"/>
      <c r="V7" s="16"/>
      <c r="W7" s="17"/>
      <c r="X7" s="14"/>
      <c r="Y7" s="18"/>
      <c r="Z7" s="14"/>
      <c r="AA7" s="14"/>
      <c r="AB7" s="14"/>
      <c r="AC7" s="15"/>
      <c r="AD7" s="16"/>
      <c r="AE7" s="14"/>
      <c r="AF7" s="14"/>
      <c r="AG7" s="15"/>
      <c r="AH7" s="13"/>
    </row>
    <row r="8" s="7" customFormat="true" ht="27" hidden="false" customHeight="true" outlineLevel="0" collapsed="false">
      <c r="A8" s="12"/>
      <c r="B8" s="13" t="s">
        <v>16</v>
      </c>
      <c r="C8" s="20" t="n">
        <v>20.3</v>
      </c>
      <c r="D8" s="21"/>
      <c r="E8" s="22" t="n">
        <v>29.1</v>
      </c>
      <c r="F8" s="23"/>
      <c r="G8" s="21" t="n">
        <v>50.6</v>
      </c>
      <c r="H8" s="21"/>
      <c r="I8" s="22" t="n">
        <f aca="false">((C8-G8)*100)/100</f>
        <v>-30.3</v>
      </c>
      <c r="J8" s="24"/>
      <c r="K8" s="21" t="n">
        <v>21.8</v>
      </c>
      <c r="L8" s="21"/>
      <c r="M8" s="22" t="n">
        <v>38</v>
      </c>
      <c r="N8" s="23"/>
      <c r="O8" s="21" t="n">
        <v>40.2</v>
      </c>
      <c r="P8" s="21"/>
      <c r="Q8" s="22" t="n">
        <f aca="false">((K8-O8)*100)/100</f>
        <v>-18.4</v>
      </c>
      <c r="R8" s="25"/>
      <c r="S8" s="21" t="n">
        <v>28</v>
      </c>
      <c r="T8" s="24"/>
      <c r="U8" s="22" t="n">
        <v>46.6</v>
      </c>
      <c r="V8" s="25"/>
      <c r="W8" s="21" t="n">
        <v>25.4</v>
      </c>
      <c r="X8" s="24"/>
      <c r="Y8" s="22" t="n">
        <f aca="false">((S8-W8)*100)/100</f>
        <v>2.6</v>
      </c>
      <c r="Z8" s="24"/>
      <c r="AA8" s="21" t="n">
        <v>28.4</v>
      </c>
      <c r="AB8" s="21"/>
      <c r="AC8" s="22" t="n">
        <v>51.7</v>
      </c>
      <c r="AD8" s="23"/>
      <c r="AE8" s="21" t="n">
        <v>19.9</v>
      </c>
      <c r="AF8" s="21"/>
      <c r="AG8" s="22" t="n">
        <f aca="false">((AA8-AE8)*100)/100</f>
        <v>8.5</v>
      </c>
      <c r="AH8" s="25"/>
    </row>
    <row r="9" s="7" customFormat="true" ht="27" hidden="false" customHeight="true" outlineLevel="0" collapsed="false">
      <c r="A9" s="26"/>
      <c r="B9" s="13" t="s">
        <v>17</v>
      </c>
      <c r="C9" s="20" t="n">
        <v>16</v>
      </c>
      <c r="D9" s="21"/>
      <c r="E9" s="22" t="n">
        <v>35.9</v>
      </c>
      <c r="F9" s="23"/>
      <c r="G9" s="21" t="n">
        <v>48.1</v>
      </c>
      <c r="H9" s="21"/>
      <c r="I9" s="22" t="n">
        <f aca="false">((C9-G9)*100)/100</f>
        <v>-32.1</v>
      </c>
      <c r="J9" s="24"/>
      <c r="K9" s="21" t="n">
        <v>18.7</v>
      </c>
      <c r="L9" s="21"/>
      <c r="M9" s="22" t="n">
        <v>47</v>
      </c>
      <c r="N9" s="23"/>
      <c r="O9" s="21" t="n">
        <v>34.3</v>
      </c>
      <c r="P9" s="21"/>
      <c r="Q9" s="22" t="n">
        <f aca="false">((K9-O9)*100)/100</f>
        <v>-15.6</v>
      </c>
      <c r="R9" s="25"/>
      <c r="S9" s="21" t="n">
        <v>25</v>
      </c>
      <c r="T9" s="24"/>
      <c r="U9" s="22" t="n">
        <v>50.9</v>
      </c>
      <c r="V9" s="25"/>
      <c r="W9" s="21" t="n">
        <v>24.1</v>
      </c>
      <c r="X9" s="24"/>
      <c r="Y9" s="22" t="n">
        <f aca="false">((S9-W9)*100)/100</f>
        <v>0.899999999999999</v>
      </c>
      <c r="Z9" s="24"/>
      <c r="AA9" s="21" t="n">
        <v>25.9</v>
      </c>
      <c r="AB9" s="21"/>
      <c r="AC9" s="22" t="n">
        <v>55.9</v>
      </c>
      <c r="AD9" s="23"/>
      <c r="AE9" s="21" t="n">
        <v>18.2</v>
      </c>
      <c r="AF9" s="21"/>
      <c r="AG9" s="22" t="n">
        <f aca="false">((AA9-AE9)*100)/100</f>
        <v>7.7</v>
      </c>
      <c r="AH9" s="25"/>
    </row>
    <row r="10" s="7" customFormat="true" ht="27" hidden="false" customHeight="true" outlineLevel="0" collapsed="false">
      <c r="A10" s="26"/>
      <c r="B10" s="13" t="s">
        <v>18</v>
      </c>
      <c r="C10" s="20" t="n">
        <v>16</v>
      </c>
      <c r="D10" s="21"/>
      <c r="E10" s="22" t="n">
        <v>60.4</v>
      </c>
      <c r="F10" s="23"/>
      <c r="G10" s="21" t="n">
        <v>23.6</v>
      </c>
      <c r="H10" s="21"/>
      <c r="I10" s="22" t="n">
        <f aca="false">((C10-G10)*100)/100</f>
        <v>-7.6</v>
      </c>
      <c r="J10" s="24"/>
      <c r="K10" s="21" t="n">
        <v>19.8</v>
      </c>
      <c r="L10" s="21"/>
      <c r="M10" s="22" t="n">
        <v>60.8</v>
      </c>
      <c r="N10" s="23"/>
      <c r="O10" s="21" t="n">
        <v>19.4</v>
      </c>
      <c r="P10" s="21"/>
      <c r="Q10" s="22" t="n">
        <f aca="false">((K10-O10)*100)/100</f>
        <v>0.400000000000002</v>
      </c>
      <c r="R10" s="25"/>
      <c r="S10" s="21" t="n">
        <v>17.8</v>
      </c>
      <c r="T10" s="24"/>
      <c r="U10" s="22" t="n">
        <v>66.5</v>
      </c>
      <c r="V10" s="25"/>
      <c r="W10" s="21" t="n">
        <v>15.7</v>
      </c>
      <c r="X10" s="24"/>
      <c r="Y10" s="22" t="n">
        <f aca="false">((S10-W10)*100)/100</f>
        <v>2.1</v>
      </c>
      <c r="Z10" s="24"/>
      <c r="AA10" s="21" t="n">
        <v>19.5</v>
      </c>
      <c r="AB10" s="21"/>
      <c r="AC10" s="22" t="n">
        <v>69.1</v>
      </c>
      <c r="AD10" s="23"/>
      <c r="AE10" s="21" t="n">
        <v>11.4</v>
      </c>
      <c r="AF10" s="21"/>
      <c r="AG10" s="22" t="n">
        <f aca="false">((AA10-AE10)*100)/100</f>
        <v>8.1</v>
      </c>
      <c r="AH10" s="25"/>
    </row>
    <row r="11" s="7" customFormat="true" ht="27" hidden="false" customHeight="true" outlineLevel="0" collapsed="false">
      <c r="A11" s="26"/>
      <c r="B11" s="13" t="s">
        <v>19</v>
      </c>
      <c r="C11" s="20" t="n">
        <v>5.5</v>
      </c>
      <c r="D11" s="21"/>
      <c r="E11" s="22" t="n">
        <v>67.8</v>
      </c>
      <c r="F11" s="23"/>
      <c r="G11" s="21" t="n">
        <v>26.7</v>
      </c>
      <c r="H11" s="21"/>
      <c r="I11" s="22" t="n">
        <f aca="false">((C11-G11)*100)/100</f>
        <v>-21.2</v>
      </c>
      <c r="J11" s="24"/>
      <c r="K11" s="21" t="n">
        <v>4.2</v>
      </c>
      <c r="L11" s="21"/>
      <c r="M11" s="22" t="n">
        <v>75.5</v>
      </c>
      <c r="N11" s="23"/>
      <c r="O11" s="21" t="n">
        <v>20.3</v>
      </c>
      <c r="P11" s="21"/>
      <c r="Q11" s="22" t="n">
        <f aca="false">((K11-O11)*100)/100</f>
        <v>-16.1</v>
      </c>
      <c r="R11" s="25"/>
      <c r="S11" s="21" t="n">
        <v>7.6</v>
      </c>
      <c r="T11" s="24"/>
      <c r="U11" s="22" t="n">
        <v>81.8</v>
      </c>
      <c r="V11" s="25"/>
      <c r="W11" s="21" t="n">
        <v>10.6</v>
      </c>
      <c r="X11" s="24"/>
      <c r="Y11" s="22" t="n">
        <f aca="false">((S11-W11)*100)/100</f>
        <v>-3</v>
      </c>
      <c r="Z11" s="24"/>
      <c r="AA11" s="21" t="n">
        <v>8.5</v>
      </c>
      <c r="AB11" s="21"/>
      <c r="AC11" s="22" t="n">
        <v>85.6</v>
      </c>
      <c r="AD11" s="23"/>
      <c r="AE11" s="21" t="n">
        <v>5.9</v>
      </c>
      <c r="AF11" s="21"/>
      <c r="AG11" s="22" t="n">
        <f aca="false">((AA11-AE11)*100)/100</f>
        <v>2.6</v>
      </c>
      <c r="AH11" s="25"/>
    </row>
    <row r="12" s="7" customFormat="true" ht="27" hidden="false" customHeight="true" outlineLevel="0" collapsed="false">
      <c r="A12" s="26"/>
      <c r="B12" s="13" t="s">
        <v>20</v>
      </c>
      <c r="C12" s="20" t="n">
        <v>5.1</v>
      </c>
      <c r="D12" s="21"/>
      <c r="E12" s="22" t="n">
        <v>83.5</v>
      </c>
      <c r="F12" s="23"/>
      <c r="G12" s="21" t="n">
        <v>11.4</v>
      </c>
      <c r="H12" s="21"/>
      <c r="I12" s="22" t="n">
        <f aca="false">((C12-G12)*100)/100</f>
        <v>-6.3</v>
      </c>
      <c r="J12" s="24"/>
      <c r="K12" s="21" t="n">
        <v>5.5</v>
      </c>
      <c r="L12" s="21"/>
      <c r="M12" s="22" t="n">
        <v>83.9</v>
      </c>
      <c r="N12" s="23"/>
      <c r="O12" s="21" t="n">
        <v>10.6</v>
      </c>
      <c r="P12" s="21"/>
      <c r="Q12" s="22" t="n">
        <f aca="false">((K12-O12)*100)/100</f>
        <v>-5.1</v>
      </c>
      <c r="R12" s="25"/>
      <c r="S12" s="21" t="s">
        <v>21</v>
      </c>
      <c r="T12" s="24"/>
      <c r="U12" s="22" t="s">
        <v>21</v>
      </c>
      <c r="V12" s="25"/>
      <c r="W12" s="21" t="s">
        <v>21</v>
      </c>
      <c r="X12" s="24"/>
      <c r="Y12" s="22" t="s">
        <v>21</v>
      </c>
      <c r="Z12" s="24"/>
      <c r="AA12" s="21" t="s">
        <v>21</v>
      </c>
      <c r="AB12" s="24"/>
      <c r="AC12" s="22" t="s">
        <v>21</v>
      </c>
      <c r="AD12" s="25"/>
      <c r="AE12" s="21" t="s">
        <v>21</v>
      </c>
      <c r="AF12" s="24"/>
      <c r="AG12" s="22" t="s">
        <v>21</v>
      </c>
      <c r="AH12" s="25"/>
    </row>
    <row r="13" s="7" customFormat="true" ht="27" hidden="false" customHeight="true" outlineLevel="0" collapsed="false">
      <c r="A13" s="26"/>
      <c r="B13" s="13" t="s">
        <v>22</v>
      </c>
      <c r="C13" s="20" t="n">
        <v>37.5</v>
      </c>
      <c r="D13" s="21"/>
      <c r="E13" s="22" t="n">
        <v>50.6</v>
      </c>
      <c r="F13" s="23"/>
      <c r="G13" s="21" t="n">
        <v>11.9</v>
      </c>
      <c r="H13" s="21"/>
      <c r="I13" s="22" t="n">
        <f aca="false">((C13-G13)*100)/100</f>
        <v>25.6</v>
      </c>
      <c r="J13" s="24"/>
      <c r="K13" s="21" t="n">
        <v>38.5</v>
      </c>
      <c r="L13" s="21"/>
      <c r="M13" s="22" t="n">
        <v>52.5</v>
      </c>
      <c r="N13" s="23"/>
      <c r="O13" s="21" t="n">
        <v>9</v>
      </c>
      <c r="P13" s="21"/>
      <c r="Q13" s="22" t="n">
        <f aca="false">((K13-O13)*100)/100</f>
        <v>29.5</v>
      </c>
      <c r="R13" s="25"/>
      <c r="S13" s="21" t="n">
        <v>30.6</v>
      </c>
      <c r="T13" s="24"/>
      <c r="U13" s="22" t="n">
        <v>58.7</v>
      </c>
      <c r="V13" s="25"/>
      <c r="W13" s="21" t="n">
        <v>10.6</v>
      </c>
      <c r="X13" s="24"/>
      <c r="Y13" s="22" t="n">
        <f aca="false">((S13-W13)*100)/100</f>
        <v>20</v>
      </c>
      <c r="Z13" s="24"/>
      <c r="AA13" s="21" t="n">
        <v>28.4</v>
      </c>
      <c r="AB13" s="21"/>
      <c r="AC13" s="22" t="n">
        <v>66.1</v>
      </c>
      <c r="AD13" s="23"/>
      <c r="AE13" s="21" t="n">
        <v>5.5</v>
      </c>
      <c r="AF13" s="21"/>
      <c r="AG13" s="22" t="n">
        <f aca="false">((AA13-AE13)*100)/100</f>
        <v>22.9</v>
      </c>
      <c r="AH13" s="25"/>
    </row>
    <row r="14" s="7" customFormat="true" ht="27" hidden="false" customHeight="true" outlineLevel="0" collapsed="false">
      <c r="A14" s="26"/>
      <c r="B14" s="13" t="s">
        <v>23</v>
      </c>
      <c r="C14" s="20" t="n">
        <v>8</v>
      </c>
      <c r="D14" s="21"/>
      <c r="E14" s="22" t="n">
        <v>61.8</v>
      </c>
      <c r="F14" s="23"/>
      <c r="G14" s="21" t="n">
        <v>30.2</v>
      </c>
      <c r="H14" s="21"/>
      <c r="I14" s="22" t="n">
        <f aca="false">((C14-G14)*100)/100</f>
        <v>-22.2</v>
      </c>
      <c r="J14" s="24"/>
      <c r="K14" s="21" t="n">
        <v>9.7</v>
      </c>
      <c r="L14" s="21"/>
      <c r="M14" s="22" t="n">
        <v>64.7</v>
      </c>
      <c r="N14" s="23"/>
      <c r="O14" s="21" t="n">
        <v>25.6</v>
      </c>
      <c r="P14" s="21"/>
      <c r="Q14" s="22" t="n">
        <f aca="false">((K14-O14)*100)/100</f>
        <v>-15.9</v>
      </c>
      <c r="R14" s="25"/>
      <c r="S14" s="21" t="n">
        <v>10.6</v>
      </c>
      <c r="T14" s="24"/>
      <c r="U14" s="22" t="n">
        <v>71.2</v>
      </c>
      <c r="V14" s="25"/>
      <c r="W14" s="21" t="n">
        <v>18.2</v>
      </c>
      <c r="X14" s="24"/>
      <c r="Y14" s="22" t="n">
        <f aca="false">((S14-W14)*100)/100</f>
        <v>-7.6</v>
      </c>
      <c r="Z14" s="24"/>
      <c r="AA14" s="21" t="n">
        <v>9.3</v>
      </c>
      <c r="AB14" s="21"/>
      <c r="AC14" s="22" t="n">
        <v>72.5</v>
      </c>
      <c r="AD14" s="23"/>
      <c r="AE14" s="21" t="n">
        <v>18.2</v>
      </c>
      <c r="AF14" s="21"/>
      <c r="AG14" s="22" t="n">
        <f aca="false">((AA14-AE14)*100)/100</f>
        <v>-8.9</v>
      </c>
      <c r="AH14" s="25"/>
    </row>
    <row r="15" s="7" customFormat="true" ht="27" hidden="false" customHeight="true" outlineLevel="0" collapsed="false">
      <c r="A15" s="26"/>
      <c r="B15" s="13" t="s">
        <v>24</v>
      </c>
      <c r="C15" s="20"/>
      <c r="D15" s="21"/>
      <c r="E15" s="22"/>
      <c r="F15" s="23"/>
      <c r="G15" s="21"/>
      <c r="H15" s="21"/>
      <c r="I15" s="27"/>
      <c r="J15" s="24"/>
      <c r="K15" s="21"/>
      <c r="L15" s="21"/>
      <c r="M15" s="22"/>
      <c r="N15" s="23"/>
      <c r="O15" s="21"/>
      <c r="P15" s="21"/>
      <c r="Q15" s="27"/>
      <c r="R15" s="25"/>
      <c r="S15" s="21"/>
      <c r="T15" s="24"/>
      <c r="U15" s="22"/>
      <c r="V15" s="25"/>
      <c r="W15" s="21"/>
      <c r="X15" s="24"/>
      <c r="Y15" s="27"/>
      <c r="Z15" s="24"/>
      <c r="AA15" s="21"/>
      <c r="AB15" s="21"/>
      <c r="AC15" s="22"/>
      <c r="AD15" s="23"/>
      <c r="AE15" s="21"/>
      <c r="AF15" s="21"/>
      <c r="AG15" s="27"/>
      <c r="AH15" s="25"/>
    </row>
    <row r="16" s="7" customFormat="true" ht="27" hidden="false" customHeight="true" outlineLevel="0" collapsed="false">
      <c r="A16" s="26"/>
      <c r="B16" s="13" t="s">
        <v>25</v>
      </c>
      <c r="C16" s="20" t="n">
        <v>18.5</v>
      </c>
      <c r="D16" s="21"/>
      <c r="E16" s="22" t="n">
        <v>52.9</v>
      </c>
      <c r="F16" s="23"/>
      <c r="G16" s="21" t="n">
        <v>28.6</v>
      </c>
      <c r="H16" s="21"/>
      <c r="I16" s="22" t="n">
        <f aca="false">((C16-G16)*100)/100</f>
        <v>-10.1</v>
      </c>
      <c r="J16" s="24"/>
      <c r="K16" s="21" t="n">
        <v>17.4</v>
      </c>
      <c r="L16" s="21"/>
      <c r="M16" s="22" t="n">
        <v>65.2</v>
      </c>
      <c r="N16" s="23"/>
      <c r="O16" s="21" t="n">
        <v>17.4</v>
      </c>
      <c r="P16" s="21"/>
      <c r="Q16" s="22" t="n">
        <f aca="false">((K16-O16)*100)/100</f>
        <v>0</v>
      </c>
      <c r="R16" s="25"/>
      <c r="S16" s="21" t="n">
        <v>29.2</v>
      </c>
      <c r="T16" s="24"/>
      <c r="U16" s="22" t="n">
        <v>56.4</v>
      </c>
      <c r="V16" s="25"/>
      <c r="W16" s="21" t="n">
        <v>14.4</v>
      </c>
      <c r="X16" s="24"/>
      <c r="Y16" s="22" t="n">
        <f aca="false">((S16-W16)*100)/100</f>
        <v>14.8</v>
      </c>
      <c r="Z16" s="24"/>
      <c r="AA16" s="21" t="n">
        <v>25.9</v>
      </c>
      <c r="AB16" s="21"/>
      <c r="AC16" s="22" t="n">
        <v>66.5</v>
      </c>
      <c r="AD16" s="23"/>
      <c r="AE16" s="21" t="n">
        <v>7.6</v>
      </c>
      <c r="AF16" s="21"/>
      <c r="AG16" s="22" t="n">
        <f aca="false">((AA16-AE16)*100)/100</f>
        <v>18.3</v>
      </c>
      <c r="AH16" s="25"/>
    </row>
    <row r="17" s="7" customFormat="true" ht="27" hidden="false" customHeight="true" outlineLevel="0" collapsed="false">
      <c r="A17" s="26"/>
      <c r="B17" s="13" t="s">
        <v>26</v>
      </c>
      <c r="C17" s="21" t="s">
        <v>21</v>
      </c>
      <c r="D17" s="21"/>
      <c r="E17" s="22" t="n">
        <v>50</v>
      </c>
      <c r="F17" s="23"/>
      <c r="G17" s="21" t="n">
        <v>50</v>
      </c>
      <c r="H17" s="21"/>
      <c r="I17" s="22" t="n">
        <v>-50</v>
      </c>
      <c r="J17" s="24"/>
      <c r="K17" s="21" t="s">
        <v>21</v>
      </c>
      <c r="L17" s="21"/>
      <c r="M17" s="22" t="n">
        <v>50</v>
      </c>
      <c r="N17" s="23"/>
      <c r="O17" s="21" t="n">
        <v>50</v>
      </c>
      <c r="P17" s="21"/>
      <c r="Q17" s="22" t="n">
        <v>-50</v>
      </c>
      <c r="R17" s="25"/>
      <c r="S17" s="21" t="n">
        <v>66.7</v>
      </c>
      <c r="T17" s="24"/>
      <c r="U17" s="22" t="s">
        <v>21</v>
      </c>
      <c r="V17" s="25"/>
      <c r="W17" s="21" t="n">
        <v>33.3</v>
      </c>
      <c r="X17" s="24"/>
      <c r="Y17" s="22" t="n">
        <f aca="false">((S17-W17)*100)/100</f>
        <v>33.4</v>
      </c>
      <c r="Z17" s="24"/>
      <c r="AA17" s="21" t="n">
        <v>66.7</v>
      </c>
      <c r="AB17" s="21"/>
      <c r="AC17" s="22" t="n">
        <v>33.3</v>
      </c>
      <c r="AD17" s="23"/>
      <c r="AE17" s="21" t="s">
        <v>21</v>
      </c>
      <c r="AF17" s="21"/>
      <c r="AG17" s="22" t="n">
        <v>66.7</v>
      </c>
      <c r="AH17" s="25"/>
    </row>
    <row r="18" s="7" customFormat="true" ht="27" hidden="false" customHeight="true" outlineLevel="0" collapsed="false">
      <c r="A18" s="26"/>
      <c r="B18" s="13" t="s">
        <v>27</v>
      </c>
      <c r="C18" s="20" t="n">
        <v>18.5</v>
      </c>
      <c r="D18" s="21"/>
      <c r="E18" s="22" t="n">
        <v>70.6</v>
      </c>
      <c r="F18" s="23"/>
      <c r="G18" s="21" t="n">
        <v>10.9</v>
      </c>
      <c r="H18" s="21"/>
      <c r="I18" s="22" t="n">
        <f aca="false">((C18-G18)*100)/100</f>
        <v>7.6</v>
      </c>
      <c r="J18" s="24"/>
      <c r="K18" s="21" t="n">
        <v>15.2</v>
      </c>
      <c r="L18" s="21"/>
      <c r="M18" s="22" t="n">
        <v>74.7</v>
      </c>
      <c r="N18" s="23"/>
      <c r="O18" s="21" t="n">
        <v>10.1</v>
      </c>
      <c r="P18" s="21"/>
      <c r="Q18" s="22" t="n">
        <f aca="false">((K18-O18)*100)/100</f>
        <v>5.1</v>
      </c>
      <c r="R18" s="25"/>
      <c r="S18" s="21" t="n">
        <v>21.6</v>
      </c>
      <c r="T18" s="24"/>
      <c r="U18" s="22" t="n">
        <v>70.3</v>
      </c>
      <c r="V18" s="25"/>
      <c r="W18" s="21" t="n">
        <v>8.1</v>
      </c>
      <c r="X18" s="24"/>
      <c r="Y18" s="22" t="n">
        <f aca="false">((S18-W18)*100)/100</f>
        <v>13.5</v>
      </c>
      <c r="Z18" s="24"/>
      <c r="AA18" s="21" t="n">
        <v>18.2</v>
      </c>
      <c r="AB18" s="21"/>
      <c r="AC18" s="22" t="n">
        <v>74.6</v>
      </c>
      <c r="AD18" s="23"/>
      <c r="AE18" s="21" t="n">
        <v>7.2</v>
      </c>
      <c r="AF18" s="21"/>
      <c r="AG18" s="22" t="n">
        <f aca="false">((AA18-AE18)*100)/100</f>
        <v>11</v>
      </c>
      <c r="AH18" s="25"/>
      <c r="AJ18" s="28" t="n">
        <v>27</v>
      </c>
    </row>
    <row r="19" customFormat="false" ht="9.95" hidden="false" customHeight="true" outlineLevel="0" collapsed="false">
      <c r="A19" s="29"/>
      <c r="B19" s="30"/>
      <c r="C19" s="31"/>
      <c r="D19" s="31"/>
      <c r="E19" s="32"/>
      <c r="F19" s="33"/>
      <c r="G19" s="31"/>
      <c r="H19" s="31"/>
      <c r="I19" s="32"/>
      <c r="J19" s="34"/>
      <c r="K19" s="31"/>
      <c r="L19" s="31"/>
      <c r="M19" s="32"/>
      <c r="N19" s="33"/>
      <c r="O19" s="31"/>
      <c r="P19" s="31"/>
      <c r="Q19" s="32"/>
      <c r="R19" s="30"/>
      <c r="S19" s="31"/>
      <c r="T19" s="34"/>
      <c r="U19" s="32"/>
      <c r="V19" s="30"/>
      <c r="W19" s="31"/>
      <c r="X19" s="34"/>
      <c r="Y19" s="32"/>
      <c r="Z19" s="34"/>
      <c r="AA19" s="31"/>
      <c r="AB19" s="31"/>
      <c r="AC19" s="32"/>
      <c r="AD19" s="33"/>
      <c r="AE19" s="31"/>
      <c r="AF19" s="31"/>
      <c r="AG19" s="32"/>
      <c r="AH19" s="30"/>
      <c r="AJ19" s="28"/>
    </row>
    <row r="20" customFormat="false" ht="27" hidden="false" customHeight="true" outlineLevel="0" collapsed="false"/>
    <row r="21" customFormat="false" ht="21" hidden="false" customHeight="false" outlineLevel="0" collapsed="false">
      <c r="B21" s="35" t="s">
        <v>28</v>
      </c>
    </row>
    <row r="22" customFormat="false" ht="21" hidden="false" customHeight="false" outlineLevel="0" collapsed="false">
      <c r="B22" s="35" t="s">
        <v>29</v>
      </c>
    </row>
  </sheetData>
  <mergeCells count="41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J18:AJ19"/>
  </mergeCells>
  <printOptions headings="false" gridLines="false" gridLinesSet="true" horizontalCentered="false" verticalCentered="false"/>
  <pageMargins left="0.629861111111111" right="0.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1-02-07T07:47:08Z</cp:lastPrinted>
  <dcterms:modified xsi:type="dcterms:W3CDTF">2005-08-15T08:57:38Z</dcterms:modified>
  <cp:revision>0</cp:revision>
  <dc:subject/>
  <dc:title/>
</cp:coreProperties>
</file>