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2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อุตสาหกรรม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r>
      <rPr>
        <sz val="13"/>
        <rFont val="Noto Sans Devanagari"/>
        <family val="2"/>
      </rPr>
      <t xml:space="preserve">หน่ว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้อยละ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3</t>
    </r>
  </si>
  <si>
    <r>
      <rPr>
        <sz val="14"/>
        <rFont val="Noto Sans Devanagari"/>
        <family val="2"/>
      </rPr>
      <t xml:space="preserve">ครึ่งปีหลัง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4</t>
    </r>
  </si>
  <si>
    <t xml:space="preserve">จำนวนคนทำงาน</t>
  </si>
  <si>
    <t xml:space="preserve">เทียบกับ</t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1/2542</t>
    </r>
  </si>
  <si>
    <r>
      <rPr>
        <sz val="14"/>
        <rFont val="Noto Sans Devanagari"/>
        <family val="2"/>
      </rPr>
      <t xml:space="preserve">ไตรมาส  </t>
    </r>
    <r>
      <rPr>
        <sz val="14"/>
        <rFont val="AngsanaUPC"/>
        <family val="1"/>
        <charset val="222"/>
      </rPr>
      <t xml:space="preserve">4/2542</t>
    </r>
  </si>
  <si>
    <r>
      <rPr>
        <sz val="14"/>
        <rFont val="Noto Sans Devanagari"/>
        <family val="2"/>
      </rPr>
      <t xml:space="preserve">ครึ่งปีแรก  </t>
    </r>
    <r>
      <rPr>
        <sz val="14"/>
        <rFont val="AngsanaUPC"/>
        <family val="1"/>
        <charset val="222"/>
      </rPr>
      <t xml:space="preserve">2543</t>
    </r>
  </si>
  <si>
    <r>
      <rPr>
        <sz val="14"/>
        <rFont val="Noto Sans Devanagari"/>
        <family val="2"/>
      </rPr>
      <t xml:space="preserve">เพิ่มขึ้น</t>
    </r>
    <r>
      <rPr>
        <sz val="14"/>
        <rFont val="AngsanaUPC"/>
        <family val="1"/>
        <charset val="222"/>
      </rPr>
      <t xml:space="preserve">/</t>
    </r>
  </si>
  <si>
    <t xml:space="preserve">คงเดิม</t>
  </si>
  <si>
    <r>
      <rPr>
        <sz val="14"/>
        <rFont val="Noto Sans Devanagari"/>
        <family val="2"/>
      </rPr>
      <t xml:space="preserve">ลดลง</t>
    </r>
    <r>
      <rPr>
        <sz val="14"/>
        <rFont val="AngsanaUPC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4"/>
        <rFont val="AngsanaUPC"/>
        <family val="1"/>
        <charset val="222"/>
      </rPr>
      <t xml:space="preserve">  1.  </t>
    </r>
    <r>
      <rPr>
        <sz val="14"/>
        <rFont val="Noto Sans Devanagari"/>
        <family val="2"/>
      </rPr>
      <t xml:space="preserve">ผลประกอบการสุทธิ</t>
    </r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สภาพคล่องทางการเงิน</t>
    </r>
  </si>
  <si>
    <r>
      <rPr>
        <sz val="14"/>
        <rFont val="AngsanaUPC"/>
        <family val="1"/>
        <charset val="222"/>
      </rPr>
      <t xml:space="preserve">  3.  </t>
    </r>
    <r>
      <rPr>
        <sz val="14"/>
        <rFont val="Noto Sans Devanagari"/>
        <family val="2"/>
      </rPr>
      <t xml:space="preserve">การลงทุน</t>
    </r>
  </si>
  <si>
    <r>
      <rPr>
        <sz val="14"/>
        <rFont val="AngsanaUPC"/>
        <family val="1"/>
        <charset val="222"/>
      </rPr>
      <t xml:space="preserve">  4.  </t>
    </r>
    <r>
      <rPr>
        <sz val="14"/>
        <rFont val="Noto Sans Devanagari"/>
        <family val="2"/>
      </rPr>
      <t xml:space="preserve">จำนวนลูกจ้าง</t>
    </r>
  </si>
  <si>
    <t xml:space="preserve">-</t>
  </si>
  <si>
    <r>
      <rPr>
        <sz val="14"/>
        <rFont val="AngsanaUPC"/>
        <family val="1"/>
        <charset val="222"/>
      </rPr>
      <t xml:space="preserve">  5.  </t>
    </r>
    <r>
      <rPr>
        <sz val="14"/>
        <rFont val="Noto Sans Devanagari"/>
        <family val="2"/>
      </rPr>
      <t xml:space="preserve">ขีดความสามารถในการแข่งขัน</t>
    </r>
  </si>
  <si>
    <r>
      <rPr>
        <sz val="14"/>
        <rFont val="AngsanaUPC"/>
        <family val="1"/>
        <charset val="222"/>
      </rPr>
      <t xml:space="preserve">  6.  </t>
    </r>
    <r>
      <rPr>
        <sz val="14"/>
        <rFont val="Noto Sans Devanagari"/>
        <family val="2"/>
      </rPr>
      <t xml:space="preserve">ปริมาณผลผลิต</t>
    </r>
  </si>
  <si>
    <r>
      <rPr>
        <sz val="14"/>
        <rFont val="AngsanaUPC"/>
        <family val="1"/>
        <charset val="222"/>
      </rPr>
      <t xml:space="preserve">  7.  </t>
    </r>
    <r>
      <rPr>
        <sz val="14"/>
        <rFont val="Noto Sans Devanagari"/>
        <family val="2"/>
      </rPr>
      <t xml:space="preserve">การใช้กำลังการผลิต</t>
    </r>
  </si>
  <si>
    <r>
      <rPr>
        <sz val="14"/>
        <rFont val="AngsanaUPC"/>
        <family val="1"/>
        <charset val="222"/>
      </rPr>
      <t xml:space="preserve">  8.  </t>
    </r>
    <r>
      <rPr>
        <sz val="14"/>
        <rFont val="Noto Sans Devanagari"/>
        <family val="2"/>
      </rPr>
      <t xml:space="preserve">ปริมาณวัตถุดิบในสต๊อกปลายไตรมาส</t>
    </r>
  </si>
  <si>
    <r>
      <rPr>
        <sz val="14"/>
        <rFont val="AngsanaUPC"/>
        <family val="1"/>
        <charset val="222"/>
      </rPr>
      <t xml:space="preserve">  9.  </t>
    </r>
    <r>
      <rPr>
        <sz val="14"/>
        <rFont val="Noto Sans Devanagari"/>
        <family val="2"/>
      </rPr>
      <t xml:space="preserve">ปริมาณสินค้าในสต๊อกปลายไตรมาส</t>
    </r>
  </si>
  <si>
    <r>
      <rPr>
        <sz val="14"/>
        <rFont val="AngsanaUPC"/>
        <family val="1"/>
        <charset val="222"/>
      </rPr>
      <t xml:space="preserve"> 10.  </t>
    </r>
    <r>
      <rPr>
        <sz val="14"/>
        <rFont val="Noto Sans Devanagari"/>
        <family val="2"/>
      </rPr>
      <t xml:space="preserve">มูลค่าขายผลผลิต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ินค้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้องพัก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ในประเทศ</t>
    </r>
  </si>
  <si>
    <r>
      <rPr>
        <sz val="14"/>
        <rFont val="AngsanaUPC"/>
        <family val="1"/>
        <charset val="222"/>
      </rPr>
      <t xml:space="preserve">        -  </t>
    </r>
    <r>
      <rPr>
        <sz val="14"/>
        <rFont val="Noto Sans Devanagari"/>
        <family val="2"/>
      </rPr>
      <t xml:space="preserve">ส่งออก</t>
    </r>
  </si>
  <si>
    <r>
      <rPr>
        <sz val="14"/>
        <rFont val="AngsanaUPC"/>
        <family val="1"/>
        <charset val="222"/>
      </rPr>
      <t xml:space="preserve"> 11.  </t>
    </r>
    <r>
      <rPr>
        <sz val="14"/>
        <rFont val="Noto Sans Devanagari"/>
        <family val="2"/>
      </rPr>
      <t xml:space="preserve">ค่าบริ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่าห้องพัก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ราคาขายต่อหน่ว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0_-;_-* \-??_-;_-@_-"/>
    <numFmt numFmtId="166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14"/>
    <col collapsed="false" customWidth="true" hidden="false" outlineLevel="0" max="6" min="2" style="1" width="7.28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7.85"/>
    <col collapsed="false" customWidth="true" hidden="false" outlineLevel="0" max="10" min="10" style="1" width="7.28"/>
    <col collapsed="false" customWidth="true" hidden="false" outlineLevel="0" max="11" min="11" style="1" width="8.28"/>
    <col collapsed="false" customWidth="true" hidden="false" outlineLevel="0" max="13" min="12" style="1" width="7.71"/>
    <col collapsed="false" customWidth="true" hidden="false" outlineLevel="0" max="16" min="14" style="1" width="7.28"/>
    <col collapsed="false" customWidth="true" hidden="false" outlineLevel="0" max="17" min="17" style="1" width="7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Q2" s="3" t="s">
        <v>1</v>
      </c>
    </row>
    <row r="3" customFormat="false" ht="23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/>
    </row>
    <row r="4" customFormat="false" ht="23.25" hidden="false" customHeight="true" outlineLevel="0" collapsed="false">
      <c r="A4" s="6"/>
      <c r="B4" s="7" t="s">
        <v>4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23.25" hidden="false" customHeight="true" outlineLevel="0" collapsed="false">
      <c r="A5" s="8" t="s">
        <v>7</v>
      </c>
      <c r="B5" s="9" t="s">
        <v>8</v>
      </c>
      <c r="C5" s="9"/>
      <c r="D5" s="9"/>
      <c r="E5" s="9"/>
      <c r="F5" s="9" t="s">
        <v>8</v>
      </c>
      <c r="G5" s="9"/>
      <c r="H5" s="9"/>
      <c r="I5" s="9"/>
      <c r="J5" s="9" t="s">
        <v>8</v>
      </c>
      <c r="K5" s="9"/>
      <c r="L5" s="9"/>
      <c r="M5" s="9"/>
      <c r="N5" s="9" t="s">
        <v>8</v>
      </c>
      <c r="O5" s="9"/>
      <c r="P5" s="9"/>
      <c r="Q5" s="9"/>
    </row>
    <row r="6" customFormat="false" ht="23.25" hidden="false" customHeight="true" outlineLevel="0" collapsed="false">
      <c r="A6" s="8"/>
      <c r="B6" s="10" t="s">
        <v>9</v>
      </c>
      <c r="C6" s="10"/>
      <c r="D6" s="10"/>
      <c r="E6" s="10"/>
      <c r="F6" s="10" t="s">
        <v>10</v>
      </c>
      <c r="G6" s="10"/>
      <c r="H6" s="10"/>
      <c r="I6" s="10"/>
      <c r="J6" s="10" t="s">
        <v>11</v>
      </c>
      <c r="K6" s="10"/>
      <c r="L6" s="10"/>
      <c r="M6" s="10"/>
      <c r="N6" s="10" t="s">
        <v>11</v>
      </c>
      <c r="O6" s="10"/>
      <c r="P6" s="10"/>
      <c r="Q6" s="10"/>
    </row>
    <row r="7" customFormat="false" ht="23.25" hidden="false" customHeight="true" outlineLevel="0" collapsed="false">
      <c r="A7" s="6"/>
      <c r="B7" s="11" t="s">
        <v>12</v>
      </c>
      <c r="C7" s="12" t="s">
        <v>13</v>
      </c>
      <c r="D7" s="13" t="s">
        <v>14</v>
      </c>
      <c r="E7" s="14" t="s">
        <v>15</v>
      </c>
      <c r="F7" s="11" t="s">
        <v>12</v>
      </c>
      <c r="G7" s="12" t="s">
        <v>13</v>
      </c>
      <c r="H7" s="13" t="s">
        <v>14</v>
      </c>
      <c r="I7" s="14" t="s">
        <v>15</v>
      </c>
      <c r="J7" s="11" t="s">
        <v>12</v>
      </c>
      <c r="K7" s="12" t="s">
        <v>13</v>
      </c>
      <c r="L7" s="13" t="s">
        <v>14</v>
      </c>
      <c r="M7" s="14" t="s">
        <v>15</v>
      </c>
      <c r="N7" s="11" t="s">
        <v>12</v>
      </c>
      <c r="O7" s="12" t="s">
        <v>13</v>
      </c>
      <c r="P7" s="13" t="s">
        <v>14</v>
      </c>
      <c r="Q7" s="14" t="s">
        <v>15</v>
      </c>
    </row>
    <row r="8" customFormat="false" ht="23.25" hidden="false" customHeight="true" outlineLevel="0" collapsed="false">
      <c r="A8" s="15"/>
      <c r="B8" s="16" t="s">
        <v>16</v>
      </c>
      <c r="C8" s="12"/>
      <c r="D8" s="17" t="s">
        <v>17</v>
      </c>
      <c r="E8" s="18" t="s">
        <v>18</v>
      </c>
      <c r="F8" s="16" t="s">
        <v>16</v>
      </c>
      <c r="G8" s="12"/>
      <c r="H8" s="17" t="s">
        <v>17</v>
      </c>
      <c r="I8" s="18" t="s">
        <v>18</v>
      </c>
      <c r="J8" s="16" t="s">
        <v>16</v>
      </c>
      <c r="K8" s="12"/>
      <c r="L8" s="17" t="s">
        <v>17</v>
      </c>
      <c r="M8" s="18" t="s">
        <v>18</v>
      </c>
      <c r="N8" s="16" t="s">
        <v>16</v>
      </c>
      <c r="O8" s="12"/>
      <c r="P8" s="17" t="s">
        <v>17</v>
      </c>
      <c r="Q8" s="18" t="s">
        <v>18</v>
      </c>
    </row>
    <row r="9" customFormat="false" ht="23.25" hidden="false" customHeight="true" outlineLevel="0" collapsed="false">
      <c r="A9" s="19" t="s">
        <v>19</v>
      </c>
      <c r="B9" s="20" t="n">
        <v>5.77</v>
      </c>
      <c r="C9" s="21" t="n">
        <v>44.23</v>
      </c>
      <c r="D9" s="21" t="n">
        <v>50</v>
      </c>
      <c r="E9" s="22" t="n">
        <f aca="false">B9-D9</f>
        <v>-44.23</v>
      </c>
      <c r="F9" s="20" t="n">
        <v>13.46</v>
      </c>
      <c r="G9" s="21" t="n">
        <v>46.1</v>
      </c>
      <c r="H9" s="21" t="n">
        <v>40.38</v>
      </c>
      <c r="I9" s="22" t="n">
        <f aca="false">F9-H9</f>
        <v>-26.92</v>
      </c>
      <c r="J9" s="20" t="n">
        <v>30.77</v>
      </c>
      <c r="K9" s="21" t="n">
        <v>57.69</v>
      </c>
      <c r="L9" s="21" t="n">
        <v>11.54</v>
      </c>
      <c r="M9" s="22" t="n">
        <f aca="false">J9-L9</f>
        <v>19.23</v>
      </c>
      <c r="N9" s="20" t="n">
        <v>29.41</v>
      </c>
      <c r="O9" s="21" t="n">
        <v>60.78</v>
      </c>
      <c r="P9" s="21" t="n">
        <v>9.8</v>
      </c>
      <c r="Q9" s="22" t="n">
        <f aca="false">N9-P9</f>
        <v>19.61</v>
      </c>
    </row>
    <row r="10" customFormat="false" ht="23.25" hidden="false" customHeight="true" outlineLevel="0" collapsed="false">
      <c r="A10" s="23" t="s">
        <v>20</v>
      </c>
      <c r="B10" s="24" t="n">
        <v>9.62</v>
      </c>
      <c r="C10" s="25" t="n">
        <v>44.23</v>
      </c>
      <c r="D10" s="25" t="n">
        <v>46.15</v>
      </c>
      <c r="E10" s="26" t="n">
        <f aca="false">B10-D10</f>
        <v>-36.53</v>
      </c>
      <c r="F10" s="24" t="n">
        <v>13.73</v>
      </c>
      <c r="G10" s="25" t="n">
        <v>47.06</v>
      </c>
      <c r="H10" s="25" t="n">
        <v>39.22</v>
      </c>
      <c r="I10" s="26" t="n">
        <f aca="false">F10-H10</f>
        <v>-25.49</v>
      </c>
      <c r="J10" s="24" t="n">
        <v>28.85</v>
      </c>
      <c r="K10" s="25" t="n">
        <v>59.62</v>
      </c>
      <c r="L10" s="25" t="n">
        <v>11.54</v>
      </c>
      <c r="M10" s="26" t="n">
        <f aca="false">J10-L10</f>
        <v>17.31</v>
      </c>
      <c r="N10" s="24" t="n">
        <v>36.55</v>
      </c>
      <c r="O10" s="25" t="n">
        <v>51.92</v>
      </c>
      <c r="P10" s="25" t="n">
        <v>11.54</v>
      </c>
      <c r="Q10" s="26" t="n">
        <f aca="false">N10-P10</f>
        <v>25.01</v>
      </c>
    </row>
    <row r="11" customFormat="false" ht="23.25" hidden="false" customHeight="true" outlineLevel="0" collapsed="false">
      <c r="A11" s="23" t="s">
        <v>21</v>
      </c>
      <c r="B11" s="24" t="n">
        <v>7.69</v>
      </c>
      <c r="C11" s="25" t="n">
        <v>63.46</v>
      </c>
      <c r="D11" s="25" t="n">
        <v>28.8</v>
      </c>
      <c r="E11" s="26" t="n">
        <f aca="false">B11-D11</f>
        <v>-21.11</v>
      </c>
      <c r="F11" s="24" t="n">
        <v>3.85</v>
      </c>
      <c r="G11" s="25" t="n">
        <v>61.54</v>
      </c>
      <c r="H11" s="25" t="n">
        <v>34.62</v>
      </c>
      <c r="I11" s="26" t="n">
        <f aca="false">F11-H11</f>
        <v>-30.77</v>
      </c>
      <c r="J11" s="24" t="n">
        <v>15.69</v>
      </c>
      <c r="K11" s="25" t="n">
        <v>74.51</v>
      </c>
      <c r="L11" s="25" t="n">
        <v>9.8</v>
      </c>
      <c r="M11" s="26" t="n">
        <f aca="false">J11-L11</f>
        <v>5.89</v>
      </c>
      <c r="N11" s="24" t="n">
        <v>30.77</v>
      </c>
      <c r="O11" s="25" t="n">
        <v>59.62</v>
      </c>
      <c r="P11" s="25" t="n">
        <v>9.62</v>
      </c>
      <c r="Q11" s="26" t="n">
        <f aca="false">N11-P11</f>
        <v>21.15</v>
      </c>
    </row>
    <row r="12" customFormat="false" ht="23.25" hidden="false" customHeight="true" outlineLevel="0" collapsed="false">
      <c r="A12" s="23" t="s">
        <v>22</v>
      </c>
      <c r="B12" s="24" t="n">
        <v>3.85</v>
      </c>
      <c r="C12" s="25" t="n">
        <v>75</v>
      </c>
      <c r="D12" s="25" t="n">
        <v>21.1</v>
      </c>
      <c r="E12" s="26" t="n">
        <f aca="false">B12-D12</f>
        <v>-17.25</v>
      </c>
      <c r="F12" s="24" t="n">
        <v>1.92</v>
      </c>
      <c r="G12" s="25" t="n">
        <v>76.92</v>
      </c>
      <c r="H12" s="25" t="n">
        <v>21.15</v>
      </c>
      <c r="I12" s="26" t="n">
        <f aca="false">F12-H12</f>
        <v>-19.23</v>
      </c>
      <c r="J12" s="24" t="n">
        <v>7.69</v>
      </c>
      <c r="K12" s="25" t="n">
        <v>84.62</v>
      </c>
      <c r="L12" s="25" t="n">
        <v>7.69</v>
      </c>
      <c r="M12" s="27" t="s">
        <v>23</v>
      </c>
      <c r="N12" s="24" t="n">
        <v>13.73</v>
      </c>
      <c r="O12" s="25" t="n">
        <v>76.47</v>
      </c>
      <c r="P12" s="25" t="n">
        <v>9.8</v>
      </c>
      <c r="Q12" s="26" t="n">
        <f aca="false">N12-P12</f>
        <v>3.93</v>
      </c>
    </row>
    <row r="13" customFormat="false" ht="23.25" hidden="false" customHeight="true" outlineLevel="0" collapsed="false">
      <c r="A13" s="23" t="s">
        <v>24</v>
      </c>
      <c r="B13" s="24" t="n">
        <v>9.62</v>
      </c>
      <c r="C13" s="25" t="n">
        <v>75</v>
      </c>
      <c r="D13" s="25" t="n">
        <v>15.38</v>
      </c>
      <c r="E13" s="26" t="n">
        <f aca="false">B13-D13</f>
        <v>-5.76</v>
      </c>
      <c r="F13" s="24" t="n">
        <v>11.54</v>
      </c>
      <c r="G13" s="25" t="n">
        <v>76.95</v>
      </c>
      <c r="H13" s="25" t="n">
        <v>11.54</v>
      </c>
      <c r="I13" s="27" t="s">
        <v>23</v>
      </c>
      <c r="J13" s="24" t="n">
        <v>25.49</v>
      </c>
      <c r="K13" s="25" t="n">
        <v>68.63</v>
      </c>
      <c r="L13" s="25" t="n">
        <v>5.88</v>
      </c>
      <c r="M13" s="26" t="n">
        <f aca="false">J13-L13</f>
        <v>19.61</v>
      </c>
      <c r="N13" s="24" t="n">
        <v>32.69</v>
      </c>
      <c r="O13" s="25" t="n">
        <v>59.62</v>
      </c>
      <c r="P13" s="25" t="n">
        <v>7.69</v>
      </c>
      <c r="Q13" s="26" t="n">
        <f aca="false">N13-P13</f>
        <v>25</v>
      </c>
    </row>
    <row r="14" customFormat="false" ht="23.25" hidden="false" customHeight="true" outlineLevel="0" collapsed="false">
      <c r="A14" s="23" t="s">
        <v>25</v>
      </c>
      <c r="B14" s="24" t="n">
        <v>13.46</v>
      </c>
      <c r="C14" s="25" t="n">
        <v>42.31</v>
      </c>
      <c r="D14" s="25" t="n">
        <v>44.23</v>
      </c>
      <c r="E14" s="26" t="n">
        <f aca="false">B14-D14</f>
        <v>-30.77</v>
      </c>
      <c r="F14" s="24" t="n">
        <v>9.62</v>
      </c>
      <c r="G14" s="25" t="n">
        <v>48.08</v>
      </c>
      <c r="H14" s="25" t="n">
        <v>42.31</v>
      </c>
      <c r="I14" s="26" t="n">
        <f aca="false">F14-H14</f>
        <v>-32.69</v>
      </c>
      <c r="J14" s="24" t="n">
        <v>19.61</v>
      </c>
      <c r="K14" s="25" t="n">
        <v>66.67</v>
      </c>
      <c r="L14" s="25" t="n">
        <v>13.73</v>
      </c>
      <c r="M14" s="26" t="n">
        <f aca="false">J14-L14</f>
        <v>5.88</v>
      </c>
      <c r="N14" s="24" t="n">
        <v>29.41</v>
      </c>
      <c r="O14" s="25" t="n">
        <v>62.75</v>
      </c>
      <c r="P14" s="25" t="n">
        <v>7.84</v>
      </c>
      <c r="Q14" s="26" t="n">
        <f aca="false">N14-P14</f>
        <v>21.57</v>
      </c>
    </row>
    <row r="15" customFormat="false" ht="23.25" hidden="false" customHeight="true" outlineLevel="0" collapsed="false">
      <c r="A15" s="23" t="s">
        <v>26</v>
      </c>
      <c r="B15" s="24" t="n">
        <v>7.69</v>
      </c>
      <c r="C15" s="25" t="n">
        <v>71.1</v>
      </c>
      <c r="D15" s="25" t="n">
        <v>21.15</v>
      </c>
      <c r="E15" s="26" t="n">
        <f aca="false">B15-D15</f>
        <v>-13.46</v>
      </c>
      <c r="F15" s="24" t="n">
        <v>3.85</v>
      </c>
      <c r="G15" s="25" t="n">
        <v>75</v>
      </c>
      <c r="H15" s="25" t="n">
        <v>21.1</v>
      </c>
      <c r="I15" s="26" t="n">
        <f aca="false">F15-H15</f>
        <v>-17.25</v>
      </c>
      <c r="J15" s="24" t="n">
        <v>13.73</v>
      </c>
      <c r="K15" s="25" t="n">
        <v>76.47</v>
      </c>
      <c r="L15" s="25" t="n">
        <v>9.8</v>
      </c>
      <c r="M15" s="26" t="n">
        <f aca="false">J15-L15</f>
        <v>3.93</v>
      </c>
      <c r="N15" s="24" t="n">
        <v>19.23</v>
      </c>
      <c r="O15" s="25" t="n">
        <v>75</v>
      </c>
      <c r="P15" s="25" t="n">
        <v>5.77</v>
      </c>
      <c r="Q15" s="26" t="n">
        <f aca="false">N15-P15</f>
        <v>13.46</v>
      </c>
    </row>
    <row r="16" customFormat="false" ht="23.25" hidden="false" customHeight="true" outlineLevel="0" collapsed="false">
      <c r="A16" s="23" t="s">
        <v>27</v>
      </c>
      <c r="B16" s="24" t="n">
        <v>5.77</v>
      </c>
      <c r="C16" s="25" t="n">
        <v>55.77</v>
      </c>
      <c r="D16" s="25" t="n">
        <v>38.4</v>
      </c>
      <c r="E16" s="26" t="n">
        <f aca="false">B16-D16</f>
        <v>-32.63</v>
      </c>
      <c r="F16" s="24" t="n">
        <v>7.69</v>
      </c>
      <c r="G16" s="25" t="n">
        <v>53.85</v>
      </c>
      <c r="H16" s="25" t="n">
        <v>38.46</v>
      </c>
      <c r="I16" s="26" t="n">
        <f aca="false">F16-H16</f>
        <v>-30.77</v>
      </c>
      <c r="J16" s="24" t="n">
        <v>15.69</v>
      </c>
      <c r="K16" s="25" t="n">
        <v>70.59</v>
      </c>
      <c r="L16" s="25" t="n">
        <v>13.73</v>
      </c>
      <c r="M16" s="26" t="n">
        <f aca="false">J16-L16</f>
        <v>1.96</v>
      </c>
      <c r="N16" s="24" t="n">
        <v>17.65</v>
      </c>
      <c r="O16" s="25" t="n">
        <v>68.63</v>
      </c>
      <c r="P16" s="25" t="n">
        <v>13.73</v>
      </c>
      <c r="Q16" s="26" t="n">
        <f aca="false">N16-P16</f>
        <v>3.92</v>
      </c>
    </row>
    <row r="17" customFormat="false" ht="23.25" hidden="false" customHeight="true" outlineLevel="0" collapsed="false">
      <c r="A17" s="23" t="s">
        <v>28</v>
      </c>
      <c r="B17" s="24" t="n">
        <v>9.62</v>
      </c>
      <c r="C17" s="25" t="n">
        <v>67.31</v>
      </c>
      <c r="D17" s="25" t="n">
        <v>23.08</v>
      </c>
      <c r="E17" s="26" t="n">
        <f aca="false">B17-D17</f>
        <v>-13.46</v>
      </c>
      <c r="F17" s="24" t="n">
        <v>5.77</v>
      </c>
      <c r="G17" s="25" t="n">
        <v>69.23</v>
      </c>
      <c r="H17" s="25" t="n">
        <v>25</v>
      </c>
      <c r="I17" s="26" t="n">
        <f aca="false">F17-H17</f>
        <v>-19.23</v>
      </c>
      <c r="J17" s="24" t="n">
        <v>11.54</v>
      </c>
      <c r="K17" s="25" t="n">
        <v>76.95</v>
      </c>
      <c r="L17" s="25" t="n">
        <v>11.54</v>
      </c>
      <c r="M17" s="27" t="s">
        <v>23</v>
      </c>
      <c r="N17" s="24" t="n">
        <v>5.77</v>
      </c>
      <c r="O17" s="25" t="n">
        <v>80.77</v>
      </c>
      <c r="P17" s="25" t="n">
        <v>13.4</v>
      </c>
      <c r="Q17" s="26" t="n">
        <f aca="false">N17-P17</f>
        <v>-7.63</v>
      </c>
    </row>
    <row r="18" customFormat="false" ht="23.25" hidden="false" customHeight="true" outlineLevel="0" collapsed="false">
      <c r="A18" s="23" t="s">
        <v>29</v>
      </c>
      <c r="B18" s="24"/>
      <c r="C18" s="25"/>
      <c r="D18" s="25"/>
      <c r="E18" s="26"/>
      <c r="F18" s="24"/>
      <c r="G18" s="25"/>
      <c r="H18" s="25"/>
      <c r="I18" s="26"/>
      <c r="J18" s="24"/>
      <c r="K18" s="25"/>
      <c r="L18" s="25"/>
      <c r="M18" s="26"/>
      <c r="N18" s="24"/>
      <c r="O18" s="25"/>
      <c r="P18" s="25"/>
      <c r="Q18" s="26"/>
    </row>
    <row r="19" customFormat="false" ht="23.25" hidden="false" customHeight="true" outlineLevel="0" collapsed="false">
      <c r="A19" s="23" t="s">
        <v>30</v>
      </c>
      <c r="B19" s="24" t="n">
        <v>13.46</v>
      </c>
      <c r="C19" s="25" t="n">
        <v>48.08</v>
      </c>
      <c r="D19" s="25" t="n">
        <v>38.4</v>
      </c>
      <c r="E19" s="26" t="n">
        <f aca="false">B19-D19</f>
        <v>-24.94</v>
      </c>
      <c r="F19" s="24" t="n">
        <v>19.23</v>
      </c>
      <c r="G19" s="25" t="n">
        <v>38.46</v>
      </c>
      <c r="H19" s="25" t="n">
        <v>42.31</v>
      </c>
      <c r="I19" s="26" t="n">
        <f aca="false">F19-H19</f>
        <v>-23.08</v>
      </c>
      <c r="J19" s="24" t="n">
        <v>25</v>
      </c>
      <c r="K19" s="25" t="n">
        <v>73.08</v>
      </c>
      <c r="L19" s="25" t="n">
        <v>1.92</v>
      </c>
      <c r="M19" s="26" t="n">
        <f aca="false">J19-L19</f>
        <v>23.08</v>
      </c>
      <c r="N19" s="24" t="n">
        <v>38.4</v>
      </c>
      <c r="O19" s="25" t="n">
        <v>55.77</v>
      </c>
      <c r="P19" s="25" t="n">
        <v>5.77</v>
      </c>
      <c r="Q19" s="26" t="n">
        <f aca="false">N19-P19</f>
        <v>32.63</v>
      </c>
    </row>
    <row r="20" customFormat="false" ht="23.25" hidden="false" customHeight="true" outlineLevel="0" collapsed="false">
      <c r="A20" s="23" t="s">
        <v>31</v>
      </c>
      <c r="B20" s="24" t="n">
        <v>33.33</v>
      </c>
      <c r="C20" s="28" t="s">
        <v>23</v>
      </c>
      <c r="D20" s="25" t="n">
        <v>66.67</v>
      </c>
      <c r="E20" s="26" t="n">
        <f aca="false">B20-D20</f>
        <v>-33.34</v>
      </c>
      <c r="F20" s="24" t="n">
        <v>33.33</v>
      </c>
      <c r="G20" s="28" t="s">
        <v>23</v>
      </c>
      <c r="H20" s="25" t="n">
        <v>66.67</v>
      </c>
      <c r="I20" s="26" t="n">
        <f aca="false">F20-H20</f>
        <v>-33.34</v>
      </c>
      <c r="J20" s="24" t="n">
        <v>66.67</v>
      </c>
      <c r="K20" s="28" t="s">
        <v>23</v>
      </c>
      <c r="L20" s="25" t="n">
        <v>33.33</v>
      </c>
      <c r="M20" s="26" t="n">
        <f aca="false">J20-L20</f>
        <v>33.34</v>
      </c>
      <c r="N20" s="24" t="n">
        <v>66.67</v>
      </c>
      <c r="O20" s="28" t="s">
        <v>23</v>
      </c>
      <c r="P20" s="25" t="n">
        <v>33.33</v>
      </c>
      <c r="Q20" s="26" t="n">
        <f aca="false">N20-P20</f>
        <v>33.34</v>
      </c>
    </row>
    <row r="21" customFormat="false" ht="23.25" hidden="false" customHeight="true" outlineLevel="0" collapsed="false">
      <c r="A21" s="23" t="s">
        <v>32</v>
      </c>
      <c r="B21" s="24" t="n">
        <v>5.77</v>
      </c>
      <c r="C21" s="25" t="n">
        <v>67.31</v>
      </c>
      <c r="D21" s="25" t="n">
        <v>26.92</v>
      </c>
      <c r="E21" s="26" t="n">
        <f aca="false">B21-D21</f>
        <v>-21.15</v>
      </c>
      <c r="F21" s="24" t="n">
        <v>11.55</v>
      </c>
      <c r="G21" s="25" t="n">
        <v>61.54</v>
      </c>
      <c r="H21" s="25" t="n">
        <v>26.92</v>
      </c>
      <c r="I21" s="26" t="n">
        <f aca="false">F21-H21</f>
        <v>-15.37</v>
      </c>
      <c r="J21" s="24" t="n">
        <v>17.31</v>
      </c>
      <c r="K21" s="25" t="n">
        <v>80.77</v>
      </c>
      <c r="L21" s="25" t="n">
        <v>1.92</v>
      </c>
      <c r="M21" s="26" t="n">
        <f aca="false">J21-L21</f>
        <v>15.39</v>
      </c>
      <c r="N21" s="24" t="n">
        <v>23.53</v>
      </c>
      <c r="O21" s="25" t="n">
        <v>72.55</v>
      </c>
      <c r="P21" s="25" t="n">
        <v>3.92</v>
      </c>
      <c r="Q21" s="26" t="n">
        <f aca="false">N21-P21</f>
        <v>19.61</v>
      </c>
    </row>
    <row r="22" customFormat="false" ht="7.5" hidden="false" customHeight="true" outlineLevel="0" collapsed="false">
      <c r="A22" s="29"/>
      <c r="B22" s="30"/>
      <c r="C22" s="31"/>
      <c r="D22" s="31"/>
      <c r="E22" s="32"/>
      <c r="F22" s="30"/>
      <c r="G22" s="31"/>
      <c r="H22" s="31"/>
      <c r="I22" s="32"/>
      <c r="J22" s="30"/>
      <c r="K22" s="31"/>
      <c r="L22" s="31"/>
      <c r="M22" s="32"/>
      <c r="N22" s="30"/>
      <c r="O22" s="31"/>
      <c r="P22" s="31"/>
      <c r="Q22" s="32"/>
    </row>
  </sheetData>
  <mergeCells count="19">
    <mergeCell ref="B3:I3"/>
    <mergeCell ref="J3:Q3"/>
    <mergeCell ref="B4:E4"/>
    <mergeCell ref="F4:I4"/>
    <mergeCell ref="J4:M4"/>
    <mergeCell ref="N4:Q4"/>
    <mergeCell ref="A5:A6"/>
    <mergeCell ref="B5:E5"/>
    <mergeCell ref="F5:I5"/>
    <mergeCell ref="J5:M5"/>
    <mergeCell ref="N5:Q5"/>
    <mergeCell ref="B6:E6"/>
    <mergeCell ref="F6:I6"/>
    <mergeCell ref="J6:M6"/>
    <mergeCell ref="N6:Q6"/>
    <mergeCell ref="C7:C8"/>
    <mergeCell ref="G7:G8"/>
    <mergeCell ref="K7:K8"/>
    <mergeCell ref="O7:O8"/>
  </mergeCells>
  <printOptions headings="false" gridLines="false" gridLinesSet="true" horizontalCentered="false" verticalCentered="false"/>
  <pageMargins left="0.354166666666667" right="0.354166666666667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4:09:11Z</dcterms:created>
  <dc:creator>nsosatun</dc:creator>
  <dc:description/>
  <dc:language>en-US</dc:language>
  <cp:lastModifiedBy>statistics satun province</cp:lastModifiedBy>
  <dcterms:modified xsi:type="dcterms:W3CDTF">2008-01-17T04:21:50Z</dcterms:modified>
  <cp:revision>0</cp:revision>
  <dc:subject/>
  <dc:title/>
</cp:coreProperties>
</file>