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ไทยมุสลิม  จำแนกตามกลุ่มอายุ  เพศ  และเขตการปกครอง 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 2546</t>
    </r>
  </si>
  <si>
    <t xml:space="preserve">กลุ่มอายุ</t>
  </si>
  <si>
    <t xml:space="preserve">รวม</t>
  </si>
  <si>
    <t xml:space="preserve">ในเขตเทศบาล</t>
  </si>
  <si>
    <t xml:space="preserve">นอกเขตเทศบาล</t>
  </si>
  <si>
    <t xml:space="preserve">ชาย</t>
  </si>
  <si>
    <t xml:space="preserve">หญิง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r>
      <rPr>
        <sz val="16"/>
        <rFont val="Angsana New"/>
        <family val="0"/>
        <charset val="222"/>
      </rPr>
      <t xml:space="preserve">75  </t>
    </r>
    <r>
      <rPr>
        <sz val="16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0\-00"/>
    <numFmt numFmtId="168" formatCode="0\-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>
    <row r="1" customFormat="false" ht="28.5" hidden="false" customHeight="true" outlineLevel="0" collapsed="false">
      <c r="A1" s="1" t="s">
        <v>0</v>
      </c>
    </row>
    <row r="3" customFormat="false" ht="29.2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 t="s">
        <v>3</v>
      </c>
      <c r="G3" s="3"/>
      <c r="H3" s="3"/>
      <c r="I3" s="3" t="s">
        <v>4</v>
      </c>
      <c r="J3" s="3"/>
      <c r="K3" s="3"/>
    </row>
    <row r="4" customFormat="false" ht="29.25" hidden="false" customHeight="true" outlineLevel="0" collapsed="false">
      <c r="A4" s="2"/>
      <c r="B4" s="2"/>
      <c r="C4" s="3" t="s">
        <v>2</v>
      </c>
      <c r="D4" s="3" t="s">
        <v>5</v>
      </c>
      <c r="E4" s="3" t="s">
        <v>6</v>
      </c>
      <c r="F4" s="3" t="s">
        <v>2</v>
      </c>
      <c r="G4" s="3" t="s">
        <v>5</v>
      </c>
      <c r="H4" s="3" t="s">
        <v>6</v>
      </c>
      <c r="I4" s="3" t="s">
        <v>2</v>
      </c>
      <c r="J4" s="3" t="s">
        <v>5</v>
      </c>
      <c r="K4" s="3" t="s">
        <v>6</v>
      </c>
    </row>
    <row r="5" customFormat="false" ht="29.25" hidden="false" customHeight="true" outlineLevel="0" collapsed="false">
      <c r="A5" s="4" t="s">
        <v>2</v>
      </c>
      <c r="B5" s="4"/>
      <c r="C5" s="5" t="n">
        <f aca="false">SUM(C6:C21)</f>
        <v>565583</v>
      </c>
      <c r="D5" s="5" t="n">
        <f aca="false">SUM(D6:D21)</f>
        <v>282955</v>
      </c>
      <c r="E5" s="5" t="n">
        <f aca="false">SUM(E6:E21)</f>
        <v>282628</v>
      </c>
      <c r="F5" s="5" t="n">
        <f aca="false">SUM(F6:F21)</f>
        <v>115111</v>
      </c>
      <c r="G5" s="5" t="n">
        <f aca="false">SUM(G6:G21)</f>
        <v>56972</v>
      </c>
      <c r="H5" s="5" t="n">
        <f aca="false">SUM(H6:H21)</f>
        <v>58139</v>
      </c>
      <c r="I5" s="5" t="n">
        <f aca="false">SUM(I6:I21)</f>
        <v>450472</v>
      </c>
      <c r="J5" s="5" t="n">
        <f aca="false">SUM(J6:J21)</f>
        <v>225983</v>
      </c>
      <c r="K5" s="5" t="n">
        <f aca="false">SUM(K6:K21)</f>
        <v>224489</v>
      </c>
    </row>
    <row r="6" customFormat="false" ht="26.25" hidden="false" customHeight="true" outlineLevel="0" collapsed="false">
      <c r="A6" s="6" t="s">
        <v>7</v>
      </c>
      <c r="B6" s="6"/>
      <c r="C6" s="7" t="n">
        <f aca="false">SUM(D6,E6)</f>
        <v>59656</v>
      </c>
      <c r="D6" s="7" t="n">
        <v>30419</v>
      </c>
      <c r="E6" s="7" t="n">
        <v>29237</v>
      </c>
      <c r="F6" s="7" t="n">
        <f aca="false">SUM(G6,H6)</f>
        <v>11728</v>
      </c>
      <c r="G6" s="7" t="n">
        <v>5920</v>
      </c>
      <c r="H6" s="7" t="n">
        <v>5808</v>
      </c>
      <c r="I6" s="7" t="n">
        <f aca="false">SUM(J6,K6)</f>
        <v>47928</v>
      </c>
      <c r="J6" s="7" t="n">
        <v>24499</v>
      </c>
      <c r="K6" s="7" t="n">
        <v>23429</v>
      </c>
    </row>
    <row r="7" customFormat="false" ht="26.25" hidden="false" customHeight="true" outlineLevel="0" collapsed="false">
      <c r="A7" s="8" t="s">
        <v>8</v>
      </c>
      <c r="B7" s="8"/>
      <c r="C7" s="7" t="n">
        <f aca="false">SUM(D7,E7)</f>
        <v>62896</v>
      </c>
      <c r="D7" s="7" t="n">
        <v>32180</v>
      </c>
      <c r="E7" s="7" t="n">
        <v>30716</v>
      </c>
      <c r="F7" s="7" t="n">
        <f aca="false">SUM(G7,H7)</f>
        <v>11897</v>
      </c>
      <c r="G7" s="7" t="n">
        <v>6056</v>
      </c>
      <c r="H7" s="7" t="n">
        <v>5841</v>
      </c>
      <c r="I7" s="7" t="n">
        <f aca="false">SUM(J7,K7)</f>
        <v>50999</v>
      </c>
      <c r="J7" s="7" t="n">
        <v>26124</v>
      </c>
      <c r="K7" s="7" t="n">
        <v>24875</v>
      </c>
    </row>
    <row r="8" customFormat="false" ht="26.25" hidden="false" customHeight="true" outlineLevel="0" collapsed="false">
      <c r="A8" s="8" t="s">
        <v>9</v>
      </c>
      <c r="B8" s="8"/>
      <c r="C8" s="7" t="n">
        <f aca="false">SUM(D8,E8)</f>
        <v>65912</v>
      </c>
      <c r="D8" s="7" t="n">
        <v>33460</v>
      </c>
      <c r="E8" s="7" t="n">
        <v>32452</v>
      </c>
      <c r="F8" s="7" t="n">
        <f aca="false">SUM(G8,H8)</f>
        <v>12893</v>
      </c>
      <c r="G8" s="7" t="n">
        <v>6432</v>
      </c>
      <c r="H8" s="7" t="n">
        <v>6461</v>
      </c>
      <c r="I8" s="7" t="n">
        <f aca="false">SUM(J8,K8)</f>
        <v>53019</v>
      </c>
      <c r="J8" s="7" t="n">
        <v>27028</v>
      </c>
      <c r="K8" s="7" t="n">
        <v>25991</v>
      </c>
    </row>
    <row r="9" customFormat="false" ht="26.25" hidden="false" customHeight="true" outlineLevel="0" collapsed="false">
      <c r="A9" s="6" t="s">
        <v>10</v>
      </c>
      <c r="B9" s="6"/>
      <c r="C9" s="7" t="n">
        <f aca="false">SUM(D9,E9)</f>
        <v>62707</v>
      </c>
      <c r="D9" s="7" t="n">
        <v>31162</v>
      </c>
      <c r="E9" s="7" t="n">
        <v>31545</v>
      </c>
      <c r="F9" s="7" t="n">
        <f aca="false">SUM(G9,H9)</f>
        <v>12923</v>
      </c>
      <c r="G9" s="7" t="n">
        <v>6444</v>
      </c>
      <c r="H9" s="7" t="n">
        <v>6479</v>
      </c>
      <c r="I9" s="7" t="n">
        <f aca="false">SUM(J9,K9)</f>
        <v>49784</v>
      </c>
      <c r="J9" s="7" t="n">
        <v>24718</v>
      </c>
      <c r="K9" s="7" t="n">
        <v>25066</v>
      </c>
    </row>
    <row r="10" customFormat="false" ht="26.25" hidden="false" customHeight="true" outlineLevel="0" collapsed="false">
      <c r="A10" s="6" t="s">
        <v>11</v>
      </c>
      <c r="B10" s="6"/>
      <c r="C10" s="7" t="n">
        <f aca="false">SUM(D10,E10)</f>
        <v>51495</v>
      </c>
      <c r="D10" s="7" t="n">
        <v>25913</v>
      </c>
      <c r="E10" s="7" t="n">
        <v>25582</v>
      </c>
      <c r="F10" s="7" t="n">
        <f aca="false">SUM(G10,H10)</f>
        <v>11073</v>
      </c>
      <c r="G10" s="7" t="n">
        <v>5366</v>
      </c>
      <c r="H10" s="7" t="n">
        <v>5707</v>
      </c>
      <c r="I10" s="7" t="n">
        <f aca="false">SUM(J10,K10)</f>
        <v>40422</v>
      </c>
      <c r="J10" s="7" t="n">
        <v>20547</v>
      </c>
      <c r="K10" s="7" t="n">
        <v>19875</v>
      </c>
    </row>
    <row r="11" customFormat="false" ht="26.25" hidden="false" customHeight="true" outlineLevel="0" collapsed="false">
      <c r="A11" s="6" t="s">
        <v>12</v>
      </c>
      <c r="B11" s="6"/>
      <c r="C11" s="7" t="n">
        <f aca="false">SUM(D11,E11)</f>
        <v>45313</v>
      </c>
      <c r="D11" s="7" t="n">
        <v>21947</v>
      </c>
      <c r="E11" s="7" t="n">
        <v>23366</v>
      </c>
      <c r="F11" s="7" t="n">
        <f aca="false">SUM(G11,H11)</f>
        <v>10001</v>
      </c>
      <c r="G11" s="7" t="n">
        <v>4771</v>
      </c>
      <c r="H11" s="7" t="n">
        <v>5230</v>
      </c>
      <c r="I11" s="7" t="n">
        <f aca="false">SUM(J11,K11)</f>
        <v>35312</v>
      </c>
      <c r="J11" s="7" t="n">
        <v>17176</v>
      </c>
      <c r="K11" s="7" t="n">
        <v>18136</v>
      </c>
    </row>
    <row r="12" customFormat="false" ht="26.25" hidden="false" customHeight="true" outlineLevel="0" collapsed="false">
      <c r="A12" s="6" t="s">
        <v>13</v>
      </c>
      <c r="B12" s="6"/>
      <c r="C12" s="7" t="n">
        <f aca="false">SUM(D12,E12)</f>
        <v>43005</v>
      </c>
      <c r="D12" s="7" t="n">
        <v>21142</v>
      </c>
      <c r="E12" s="7" t="n">
        <v>21863</v>
      </c>
      <c r="F12" s="7" t="n">
        <f aca="false">SUM(G12,H12)</f>
        <v>8993</v>
      </c>
      <c r="G12" s="7" t="n">
        <v>4355</v>
      </c>
      <c r="H12" s="7" t="n">
        <v>4638</v>
      </c>
      <c r="I12" s="7" t="n">
        <f aca="false">SUM(J12,K12)</f>
        <v>34012</v>
      </c>
      <c r="J12" s="7" t="n">
        <v>16787</v>
      </c>
      <c r="K12" s="7" t="n">
        <v>17225</v>
      </c>
    </row>
    <row r="13" customFormat="false" ht="26.25" hidden="false" customHeight="true" outlineLevel="0" collapsed="false">
      <c r="A13" s="6" t="s">
        <v>14</v>
      </c>
      <c r="B13" s="6"/>
      <c r="C13" s="7" t="n">
        <f aca="false">SUM(D13,E13)</f>
        <v>39565</v>
      </c>
      <c r="D13" s="7" t="n">
        <v>19547</v>
      </c>
      <c r="E13" s="7" t="n">
        <v>20018</v>
      </c>
      <c r="F13" s="7" t="n">
        <f aca="false">SUM(G13,H13)</f>
        <v>8388</v>
      </c>
      <c r="G13" s="7" t="n">
        <v>3985</v>
      </c>
      <c r="H13" s="7" t="n">
        <v>4403</v>
      </c>
      <c r="I13" s="7" t="n">
        <f aca="false">SUM(J13,K13)</f>
        <v>31177</v>
      </c>
      <c r="J13" s="7" t="n">
        <v>15562</v>
      </c>
      <c r="K13" s="7" t="n">
        <v>15615</v>
      </c>
    </row>
    <row r="14" customFormat="false" ht="26.25" hidden="false" customHeight="true" outlineLevel="0" collapsed="false">
      <c r="A14" s="6" t="s">
        <v>15</v>
      </c>
      <c r="B14" s="6"/>
      <c r="C14" s="7" t="n">
        <f aca="false">SUM(D14,E14)</f>
        <v>31549</v>
      </c>
      <c r="D14" s="7" t="n">
        <v>15826</v>
      </c>
      <c r="E14" s="7" t="n">
        <v>15723</v>
      </c>
      <c r="F14" s="7" t="n">
        <f aca="false">SUM(G14,H14)</f>
        <v>7158</v>
      </c>
      <c r="G14" s="7" t="n">
        <v>3556</v>
      </c>
      <c r="H14" s="7" t="n">
        <v>3602</v>
      </c>
      <c r="I14" s="7" t="n">
        <f aca="false">SUM(J14,K14)</f>
        <v>24391</v>
      </c>
      <c r="J14" s="7" t="n">
        <v>12270</v>
      </c>
      <c r="K14" s="7" t="n">
        <v>12121</v>
      </c>
    </row>
    <row r="15" customFormat="false" ht="26.25" hidden="false" customHeight="true" outlineLevel="0" collapsed="false">
      <c r="A15" s="6" t="s">
        <v>16</v>
      </c>
      <c r="B15" s="6"/>
      <c r="C15" s="7" t="n">
        <f aca="false">SUM(D15,E15)</f>
        <v>25007</v>
      </c>
      <c r="D15" s="7" t="n">
        <v>12587</v>
      </c>
      <c r="E15" s="7" t="n">
        <v>12420</v>
      </c>
      <c r="F15" s="7" t="n">
        <f aca="false">SUM(G15,H15)</f>
        <v>5512</v>
      </c>
      <c r="G15" s="7" t="n">
        <v>2772</v>
      </c>
      <c r="H15" s="7" t="n">
        <v>2740</v>
      </c>
      <c r="I15" s="7" t="n">
        <f aca="false">SUM(J15,K15)</f>
        <v>19495</v>
      </c>
      <c r="J15" s="7" t="n">
        <v>9815</v>
      </c>
      <c r="K15" s="7" t="n">
        <v>9680</v>
      </c>
    </row>
    <row r="16" customFormat="false" ht="26.25" hidden="false" customHeight="true" outlineLevel="0" collapsed="false">
      <c r="A16" s="6" t="s">
        <v>17</v>
      </c>
      <c r="B16" s="6"/>
      <c r="C16" s="7" t="n">
        <f aca="false">SUM(D16,E16)</f>
        <v>22080</v>
      </c>
      <c r="D16" s="7" t="n">
        <v>11328</v>
      </c>
      <c r="E16" s="7" t="n">
        <v>10752</v>
      </c>
      <c r="F16" s="7" t="n">
        <f aca="false">SUM(G16,H16)</f>
        <v>4440</v>
      </c>
      <c r="G16" s="7" t="n">
        <v>2377</v>
      </c>
      <c r="H16" s="7" t="n">
        <v>2063</v>
      </c>
      <c r="I16" s="7" t="n">
        <f aca="false">SUM(J16,K16)</f>
        <v>17640</v>
      </c>
      <c r="J16" s="7" t="n">
        <v>8951</v>
      </c>
      <c r="K16" s="7" t="n">
        <v>8689</v>
      </c>
    </row>
    <row r="17" customFormat="false" ht="26.25" hidden="false" customHeight="true" outlineLevel="0" collapsed="false">
      <c r="A17" s="6" t="s">
        <v>18</v>
      </c>
      <c r="B17" s="6"/>
      <c r="C17" s="7" t="n">
        <f aca="false">SUM(D17,E17)</f>
        <v>14361</v>
      </c>
      <c r="D17" s="7" t="n">
        <v>7246</v>
      </c>
      <c r="E17" s="7" t="n">
        <v>7115</v>
      </c>
      <c r="F17" s="7" t="n">
        <f aca="false">SUM(G17,H17)</f>
        <v>2811</v>
      </c>
      <c r="G17" s="7" t="n">
        <v>1437</v>
      </c>
      <c r="H17" s="7" t="n">
        <v>1374</v>
      </c>
      <c r="I17" s="7" t="n">
        <f aca="false">SUM(J17,K17)</f>
        <v>11550</v>
      </c>
      <c r="J17" s="7" t="n">
        <v>5809</v>
      </c>
      <c r="K17" s="7" t="n">
        <v>5741</v>
      </c>
    </row>
    <row r="18" customFormat="false" ht="26.25" hidden="false" customHeight="true" outlineLevel="0" collapsed="false">
      <c r="A18" s="6" t="s">
        <v>19</v>
      </c>
      <c r="B18" s="6"/>
      <c r="C18" s="7" t="n">
        <f aca="false">SUM(D18,E18)</f>
        <v>15030</v>
      </c>
      <c r="D18" s="7" t="n">
        <v>7319</v>
      </c>
      <c r="E18" s="7" t="n">
        <v>7711</v>
      </c>
      <c r="F18" s="7" t="n">
        <f aca="false">SUM(G18,H18)</f>
        <v>2754</v>
      </c>
      <c r="G18" s="7" t="n">
        <v>1376</v>
      </c>
      <c r="H18" s="7" t="n">
        <v>1378</v>
      </c>
      <c r="I18" s="7" t="n">
        <f aca="false">SUM(J18,K18)</f>
        <v>12276</v>
      </c>
      <c r="J18" s="7" t="n">
        <v>5943</v>
      </c>
      <c r="K18" s="7" t="n">
        <v>6333</v>
      </c>
    </row>
    <row r="19" customFormat="false" ht="26.25" hidden="false" customHeight="true" outlineLevel="0" collapsed="false">
      <c r="A19" s="6" t="s">
        <v>20</v>
      </c>
      <c r="B19" s="6"/>
      <c r="C19" s="7" t="n">
        <f aca="false">SUM(D19,E19)</f>
        <v>10674</v>
      </c>
      <c r="D19" s="7" t="n">
        <v>5012</v>
      </c>
      <c r="E19" s="7" t="n">
        <v>5662</v>
      </c>
      <c r="F19" s="7" t="n">
        <f aca="false">SUM(G19,H19)</f>
        <v>1839</v>
      </c>
      <c r="G19" s="7" t="n">
        <v>855</v>
      </c>
      <c r="H19" s="7" t="n">
        <v>984</v>
      </c>
      <c r="I19" s="7" t="n">
        <f aca="false">SUM(J19,K19)</f>
        <v>8835</v>
      </c>
      <c r="J19" s="7" t="n">
        <v>4157</v>
      </c>
      <c r="K19" s="7" t="n">
        <v>4678</v>
      </c>
    </row>
    <row r="20" customFormat="false" ht="26.25" hidden="false" customHeight="true" outlineLevel="0" collapsed="false">
      <c r="A20" s="6" t="s">
        <v>21</v>
      </c>
      <c r="B20" s="6"/>
      <c r="C20" s="7" t="n">
        <f aca="false">SUM(D20,E20)</f>
        <v>7637</v>
      </c>
      <c r="D20" s="7" t="n">
        <v>3554</v>
      </c>
      <c r="E20" s="7" t="n">
        <v>4083</v>
      </c>
      <c r="F20" s="7" t="n">
        <f aca="false">SUM(G20,H20)</f>
        <v>1255</v>
      </c>
      <c r="G20" s="7" t="n">
        <v>580</v>
      </c>
      <c r="H20" s="7" t="n">
        <v>675</v>
      </c>
      <c r="I20" s="7" t="n">
        <f aca="false">SUM(J20,K20)</f>
        <v>6382</v>
      </c>
      <c r="J20" s="7" t="n">
        <v>2974</v>
      </c>
      <c r="K20" s="7" t="n">
        <v>3408</v>
      </c>
    </row>
    <row r="21" customFormat="false" ht="26.25" hidden="false" customHeight="true" outlineLevel="0" collapsed="false">
      <c r="A21" s="9" t="s">
        <v>22</v>
      </c>
      <c r="B21" s="9"/>
      <c r="C21" s="10" t="n">
        <f aca="false">SUM(D21,E21)</f>
        <v>8696</v>
      </c>
      <c r="D21" s="10" t="n">
        <v>4313</v>
      </c>
      <c r="E21" s="10" t="n">
        <v>4383</v>
      </c>
      <c r="F21" s="10" t="n">
        <f aca="false">SUM(G21,H21)</f>
        <v>1446</v>
      </c>
      <c r="G21" s="10" t="n">
        <v>690</v>
      </c>
      <c r="H21" s="10" t="n">
        <v>756</v>
      </c>
      <c r="I21" s="10" t="n">
        <f aca="false">SUM(J21,K21)</f>
        <v>7250</v>
      </c>
      <c r="J21" s="10" t="n">
        <v>3623</v>
      </c>
      <c r="K21" s="10" t="n">
        <v>3627</v>
      </c>
    </row>
  </sheetData>
  <mergeCells count="21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27:55Z</dcterms:created>
  <dc:creator>NSO_NARA</dc:creator>
  <dc:description/>
  <dc:language>en-US</dc:language>
  <cp:lastModifiedBy>nso</cp:lastModifiedBy>
  <cp:lastPrinted>2006-11-21T03:48:27Z</cp:lastPrinted>
  <dcterms:modified xsi:type="dcterms:W3CDTF">2006-11-28T09:08:09Z</dcterms:modified>
  <cp:revision>0</cp:revision>
  <dc:subject/>
  <dc:title/>
</cp:coreProperties>
</file>