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_xlnm.Print_Area" vbProcedure="false">'3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3.2   </t>
    </r>
    <r>
      <rPr>
        <b val="true"/>
        <sz val="18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 จังหวัดระนอง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-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ระนอง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0" name="Line 1"/>
        <xdr:cNvSpPr/>
      </xdr:nvSpPr>
      <xdr:spPr>
        <a:xfrm>
          <a:off x="12012120" y="240300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126360</xdr:rowOff>
    </xdr:to>
    <xdr:sp>
      <xdr:nvSpPr>
        <xdr:cNvPr id="1" name="Line 2"/>
        <xdr:cNvSpPr/>
      </xdr:nvSpPr>
      <xdr:spPr>
        <a:xfrm>
          <a:off x="6276960" y="240300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6</v>
      </c>
    </row>
    <row r="2" customFormat="false" ht="15" hidden="false" customHeight="true" outlineLevel="0" collapsed="false">
      <c r="AH2" s="4" t="s">
        <v>1</v>
      </c>
      <c r="AJ2" s="5"/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60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8" customFormat="true" ht="25.5" hidden="false" customHeight="true" outlineLevel="0" collapsed="false">
      <c r="A6" s="6"/>
      <c r="B6" s="6"/>
      <c r="C6" s="11" t="s">
        <v>13</v>
      </c>
      <c r="D6" s="11"/>
      <c r="E6" s="12"/>
      <c r="F6" s="12"/>
      <c r="G6" s="13" t="s">
        <v>14</v>
      </c>
      <c r="H6" s="13"/>
      <c r="I6" s="13" t="s">
        <v>15</v>
      </c>
      <c r="J6" s="13"/>
      <c r="K6" s="11" t="s">
        <v>13</v>
      </c>
      <c r="L6" s="11"/>
      <c r="M6" s="13"/>
      <c r="N6" s="13"/>
      <c r="O6" s="13" t="s">
        <v>14</v>
      </c>
      <c r="P6" s="13"/>
      <c r="Q6" s="13" t="s">
        <v>15</v>
      </c>
      <c r="R6" s="13"/>
      <c r="S6" s="11" t="s">
        <v>13</v>
      </c>
      <c r="T6" s="11"/>
      <c r="U6" s="13"/>
      <c r="V6" s="13"/>
      <c r="W6" s="13" t="s">
        <v>14</v>
      </c>
      <c r="X6" s="13"/>
      <c r="Y6" s="13" t="s">
        <v>15</v>
      </c>
      <c r="Z6" s="13"/>
      <c r="AA6" s="11" t="s">
        <v>13</v>
      </c>
      <c r="AB6" s="11"/>
      <c r="AC6" s="13"/>
      <c r="AD6" s="13"/>
      <c r="AE6" s="13" t="s">
        <v>14</v>
      </c>
      <c r="AF6" s="13"/>
      <c r="AG6" s="13" t="s">
        <v>15</v>
      </c>
      <c r="AH6" s="13"/>
    </row>
    <row r="7" s="8" customFormat="true" ht="9.95" hidden="false" customHeight="true" outlineLevel="0" collapsed="false">
      <c r="A7" s="14"/>
      <c r="B7" s="15"/>
      <c r="D7" s="16"/>
      <c r="E7" s="17"/>
      <c r="F7" s="15"/>
      <c r="G7" s="16"/>
      <c r="H7" s="16"/>
      <c r="I7" s="17"/>
      <c r="J7" s="16"/>
      <c r="K7" s="16"/>
      <c r="L7" s="16"/>
      <c r="M7" s="17"/>
      <c r="N7" s="15"/>
      <c r="O7" s="16"/>
      <c r="P7" s="16"/>
      <c r="Q7" s="17"/>
      <c r="R7" s="15"/>
      <c r="S7" s="16"/>
      <c r="T7" s="16"/>
      <c r="U7" s="17"/>
      <c r="V7" s="15"/>
      <c r="W7" s="16"/>
      <c r="X7" s="16"/>
      <c r="Y7" s="17"/>
      <c r="Z7" s="16"/>
      <c r="AA7" s="16"/>
      <c r="AB7" s="16"/>
      <c r="AC7" s="17"/>
      <c r="AD7" s="15"/>
      <c r="AE7" s="16"/>
      <c r="AF7" s="16"/>
      <c r="AG7" s="17"/>
      <c r="AH7" s="18"/>
    </row>
    <row r="8" s="8" customFormat="true" ht="22.35" hidden="false" customHeight="true" outlineLevel="0" collapsed="false">
      <c r="A8" s="19"/>
      <c r="B8" s="18" t="s">
        <v>16</v>
      </c>
      <c r="C8" s="20" t="n">
        <v>3.1</v>
      </c>
      <c r="E8" s="21" t="n">
        <v>15.5</v>
      </c>
      <c r="F8" s="22"/>
      <c r="G8" s="20" t="n">
        <v>81.4</v>
      </c>
      <c r="H8" s="20"/>
      <c r="I8" s="21" t="n">
        <f aca="false">C8-G8</f>
        <v>-78.3</v>
      </c>
      <c r="J8" s="23"/>
      <c r="K8" s="20" t="n">
        <v>7.2</v>
      </c>
      <c r="M8" s="21" t="n">
        <v>13.4</v>
      </c>
      <c r="N8" s="22"/>
      <c r="O8" s="20" t="n">
        <v>79.4</v>
      </c>
      <c r="P8" s="20"/>
      <c r="Q8" s="21" t="n">
        <f aca="false">K8-O8</f>
        <v>-72.2</v>
      </c>
      <c r="R8" s="24"/>
      <c r="S8" s="20" t="n">
        <v>17.7</v>
      </c>
      <c r="U8" s="21" t="n">
        <v>43.8</v>
      </c>
      <c r="V8" s="22"/>
      <c r="W8" s="20" t="n">
        <v>38.5</v>
      </c>
      <c r="X8" s="20"/>
      <c r="Y8" s="21" t="n">
        <f aca="false">S8-W8</f>
        <v>-20.8</v>
      </c>
      <c r="Z8" s="23"/>
      <c r="AA8" s="20" t="n">
        <v>23.7</v>
      </c>
      <c r="AC8" s="21" t="n">
        <v>42.3</v>
      </c>
      <c r="AD8" s="22"/>
      <c r="AE8" s="20" t="n">
        <v>34</v>
      </c>
      <c r="AF8" s="20"/>
      <c r="AG8" s="21" t="n">
        <f aca="false">AA8-AE8</f>
        <v>-10.3</v>
      </c>
      <c r="AH8" s="24"/>
    </row>
    <row r="9" s="8" customFormat="true" ht="22.35" hidden="false" customHeight="true" outlineLevel="0" collapsed="false">
      <c r="A9" s="14"/>
      <c r="B9" s="18" t="s">
        <v>17</v>
      </c>
      <c r="C9" s="20" t="n">
        <v>2</v>
      </c>
      <c r="E9" s="21" t="n">
        <v>25.8</v>
      </c>
      <c r="F9" s="22"/>
      <c r="G9" s="20" t="n">
        <v>72.2</v>
      </c>
      <c r="H9" s="20"/>
      <c r="I9" s="21" t="n">
        <f aca="false">C9-G9</f>
        <v>-70.2</v>
      </c>
      <c r="J9" s="23"/>
      <c r="K9" s="20" t="n">
        <v>3.1</v>
      </c>
      <c r="M9" s="21" t="n">
        <v>24.7</v>
      </c>
      <c r="N9" s="22"/>
      <c r="O9" s="20" t="n">
        <v>72.2</v>
      </c>
      <c r="P9" s="20"/>
      <c r="Q9" s="21" t="n">
        <f aca="false">K9-O9</f>
        <v>-69.1</v>
      </c>
      <c r="R9" s="24"/>
      <c r="S9" s="20" t="n">
        <v>16.7</v>
      </c>
      <c r="U9" s="21" t="n">
        <v>44.8</v>
      </c>
      <c r="V9" s="22"/>
      <c r="W9" s="20" t="n">
        <v>38.5</v>
      </c>
      <c r="X9" s="20"/>
      <c r="Y9" s="21" t="n">
        <f aca="false">S9-W9</f>
        <v>-21.8</v>
      </c>
      <c r="Z9" s="23"/>
      <c r="AA9" s="20" t="n">
        <v>22.7</v>
      </c>
      <c r="AC9" s="21" t="n">
        <v>43.3</v>
      </c>
      <c r="AD9" s="22"/>
      <c r="AE9" s="20" t="n">
        <v>34</v>
      </c>
      <c r="AF9" s="20"/>
      <c r="AG9" s="21" t="n">
        <f aca="false">AA9-AE9</f>
        <v>-11.3</v>
      </c>
      <c r="AH9" s="24"/>
    </row>
    <row r="10" s="8" customFormat="true" ht="22.35" hidden="false" customHeight="true" outlineLevel="0" collapsed="false">
      <c r="A10" s="14"/>
      <c r="B10" s="18" t="s">
        <v>18</v>
      </c>
      <c r="C10" s="20" t="n">
        <v>2.1</v>
      </c>
      <c r="E10" s="21" t="n">
        <v>67</v>
      </c>
      <c r="F10" s="22"/>
      <c r="G10" s="20" t="n">
        <v>30.9</v>
      </c>
      <c r="H10" s="20"/>
      <c r="I10" s="21" t="n">
        <f aca="false">C10-G10</f>
        <v>-28.8</v>
      </c>
      <c r="J10" s="23"/>
      <c r="K10" s="20" t="n">
        <v>7.1</v>
      </c>
      <c r="M10" s="21" t="n">
        <v>65.3</v>
      </c>
      <c r="N10" s="22"/>
      <c r="O10" s="20" t="n">
        <v>27.6</v>
      </c>
      <c r="P10" s="20"/>
      <c r="Q10" s="21" t="n">
        <f aca="false">K10-O10</f>
        <v>-20.5</v>
      </c>
      <c r="R10" s="24"/>
      <c r="S10" s="20" t="n">
        <v>9.5</v>
      </c>
      <c r="U10" s="21" t="n">
        <v>65.2</v>
      </c>
      <c r="V10" s="22"/>
      <c r="W10" s="20" t="n">
        <v>25.3</v>
      </c>
      <c r="X10" s="20"/>
      <c r="Y10" s="21" t="n">
        <f aca="false">S10-W10</f>
        <v>-15.8</v>
      </c>
      <c r="Z10" s="23"/>
      <c r="AA10" s="20" t="n">
        <v>8.3</v>
      </c>
      <c r="AC10" s="21" t="n">
        <v>65.7</v>
      </c>
      <c r="AD10" s="22"/>
      <c r="AE10" s="20" t="n">
        <v>26</v>
      </c>
      <c r="AF10" s="20"/>
      <c r="AG10" s="21" t="n">
        <f aca="false">AA10-AE10</f>
        <v>-17.7</v>
      </c>
      <c r="AH10" s="24"/>
    </row>
    <row r="11" s="8" customFormat="true" ht="22.35" hidden="false" customHeight="true" outlineLevel="0" collapsed="false">
      <c r="A11" s="14"/>
      <c r="B11" s="18" t="s">
        <v>19</v>
      </c>
      <c r="C11" s="20" t="s">
        <v>20</v>
      </c>
      <c r="E11" s="21" t="n">
        <v>41.2</v>
      </c>
      <c r="F11" s="22"/>
      <c r="G11" s="20" t="n">
        <v>58.8</v>
      </c>
      <c r="H11" s="20"/>
      <c r="I11" s="21" t="n">
        <v>-58.8</v>
      </c>
      <c r="J11" s="23"/>
      <c r="K11" s="20" t="s">
        <v>20</v>
      </c>
      <c r="M11" s="21" t="n">
        <v>43.3</v>
      </c>
      <c r="N11" s="22"/>
      <c r="O11" s="20" t="n">
        <v>56.7</v>
      </c>
      <c r="P11" s="20"/>
      <c r="Q11" s="21" t="n">
        <v>-56.7</v>
      </c>
      <c r="R11" s="24"/>
      <c r="S11" s="20" t="n">
        <v>11.4</v>
      </c>
      <c r="U11" s="21" t="n">
        <v>74</v>
      </c>
      <c r="V11" s="22"/>
      <c r="W11" s="20" t="n">
        <v>14.6</v>
      </c>
      <c r="X11" s="20"/>
      <c r="Y11" s="21" t="n">
        <f aca="false">S11-W11</f>
        <v>-3.2</v>
      </c>
      <c r="Z11" s="23"/>
      <c r="AA11" s="20" t="n">
        <v>13.5</v>
      </c>
      <c r="AC11" s="21" t="n">
        <v>71.9</v>
      </c>
      <c r="AD11" s="22"/>
      <c r="AE11" s="20" t="n">
        <v>14.6</v>
      </c>
      <c r="AF11" s="20"/>
      <c r="AG11" s="21" t="n">
        <f aca="false">AA11-AE11</f>
        <v>-1.1</v>
      </c>
      <c r="AH11" s="24"/>
    </row>
    <row r="12" s="8" customFormat="true" ht="22.35" hidden="false" customHeight="true" outlineLevel="0" collapsed="false">
      <c r="A12" s="14"/>
      <c r="B12" s="18" t="s">
        <v>21</v>
      </c>
      <c r="C12" s="20" t="n">
        <v>2</v>
      </c>
      <c r="E12" s="21" t="n">
        <v>98</v>
      </c>
      <c r="F12" s="22"/>
      <c r="G12" s="20" t="s">
        <v>20</v>
      </c>
      <c r="H12" s="20"/>
      <c r="I12" s="21" t="n">
        <v>-2</v>
      </c>
      <c r="J12" s="23"/>
      <c r="K12" s="20" t="n">
        <v>1</v>
      </c>
      <c r="M12" s="21" t="n">
        <v>99</v>
      </c>
      <c r="N12" s="22"/>
      <c r="O12" s="20" t="s">
        <v>20</v>
      </c>
      <c r="P12" s="20"/>
      <c r="Q12" s="21" t="n">
        <v>-98</v>
      </c>
      <c r="R12" s="24"/>
      <c r="S12" s="20" t="s">
        <v>20</v>
      </c>
      <c r="U12" s="21" t="s">
        <v>20</v>
      </c>
      <c r="V12" s="22"/>
      <c r="W12" s="20" t="s">
        <v>20</v>
      </c>
      <c r="X12" s="20"/>
      <c r="Y12" s="21" t="s">
        <v>20</v>
      </c>
      <c r="Z12" s="23"/>
      <c r="AA12" s="20" t="s">
        <v>20</v>
      </c>
      <c r="AC12" s="21" t="s">
        <v>20</v>
      </c>
      <c r="AD12" s="22"/>
      <c r="AE12" s="20" t="s">
        <v>20</v>
      </c>
      <c r="AF12" s="20"/>
      <c r="AG12" s="21" t="s">
        <v>20</v>
      </c>
      <c r="AH12" s="24"/>
    </row>
    <row r="13" s="8" customFormat="true" ht="22.35" hidden="false" customHeight="true" outlineLevel="0" collapsed="false">
      <c r="A13" s="14"/>
      <c r="B13" s="18" t="s">
        <v>22</v>
      </c>
      <c r="C13" s="20" t="n">
        <v>10.3</v>
      </c>
      <c r="E13" s="21" t="n">
        <v>81.4</v>
      </c>
      <c r="F13" s="22"/>
      <c r="G13" s="20" t="n">
        <v>8.3</v>
      </c>
      <c r="H13" s="20"/>
      <c r="I13" s="21" t="n">
        <f aca="false">C13-G13</f>
        <v>2</v>
      </c>
      <c r="J13" s="23"/>
      <c r="K13" s="20" t="n">
        <v>10.3</v>
      </c>
      <c r="M13" s="21" t="n">
        <v>81.4</v>
      </c>
      <c r="N13" s="22"/>
      <c r="O13" s="20" t="n">
        <v>8.3</v>
      </c>
      <c r="P13" s="20"/>
      <c r="Q13" s="21" t="n">
        <f aca="false">K13-O13</f>
        <v>2</v>
      </c>
      <c r="R13" s="24"/>
      <c r="S13" s="20" t="n">
        <v>14.6</v>
      </c>
      <c r="U13" s="21" t="n">
        <v>81.2</v>
      </c>
      <c r="V13" s="22"/>
      <c r="W13" s="20" t="n">
        <v>4.2</v>
      </c>
      <c r="X13" s="20"/>
      <c r="Y13" s="21" t="n">
        <f aca="false">S13-W13</f>
        <v>10.4</v>
      </c>
      <c r="Z13" s="23"/>
      <c r="AA13" s="20" t="n">
        <v>15.5</v>
      </c>
      <c r="AC13" s="21" t="n">
        <v>77.3</v>
      </c>
      <c r="AD13" s="22"/>
      <c r="AE13" s="20" t="n">
        <v>7.2</v>
      </c>
      <c r="AF13" s="20"/>
      <c r="AG13" s="21" t="n">
        <f aca="false">AA13-AE13</f>
        <v>8.3</v>
      </c>
      <c r="AH13" s="24"/>
    </row>
    <row r="14" s="8" customFormat="true" ht="22.35" hidden="false" customHeight="true" outlineLevel="0" collapsed="false">
      <c r="A14" s="14"/>
      <c r="B14" s="18" t="s">
        <v>23</v>
      </c>
      <c r="C14" s="20" t="n">
        <v>3.1</v>
      </c>
      <c r="E14" s="21" t="n">
        <v>14.4</v>
      </c>
      <c r="F14" s="22"/>
      <c r="G14" s="20" t="n">
        <v>82.5</v>
      </c>
      <c r="H14" s="20"/>
      <c r="I14" s="21" t="n">
        <f aca="false">C14-G14</f>
        <v>-79.4</v>
      </c>
      <c r="J14" s="23"/>
      <c r="K14" s="20" t="n">
        <v>5.1</v>
      </c>
      <c r="M14" s="21" t="n">
        <v>15.5</v>
      </c>
      <c r="N14" s="22"/>
      <c r="O14" s="20" t="n">
        <v>79.4</v>
      </c>
      <c r="P14" s="20"/>
      <c r="Q14" s="21" t="n">
        <f aca="false">K14-O14</f>
        <v>-74.3</v>
      </c>
      <c r="R14" s="24"/>
      <c r="S14" s="20" t="n">
        <v>15.6</v>
      </c>
      <c r="U14" s="21" t="n">
        <v>48</v>
      </c>
      <c r="V14" s="22"/>
      <c r="W14" s="20" t="n">
        <v>36.4</v>
      </c>
      <c r="X14" s="20"/>
      <c r="Y14" s="21" t="n">
        <f aca="false">S14-W14</f>
        <v>-20.8</v>
      </c>
      <c r="Z14" s="23"/>
      <c r="AA14" s="20" t="n">
        <v>17.7</v>
      </c>
      <c r="AC14" s="21" t="n">
        <v>49</v>
      </c>
      <c r="AD14" s="22"/>
      <c r="AE14" s="20" t="n">
        <v>33.3</v>
      </c>
      <c r="AF14" s="20"/>
      <c r="AG14" s="21" t="n">
        <f aca="false">AA14-AE14</f>
        <v>-15.6</v>
      </c>
      <c r="AH14" s="24"/>
    </row>
    <row r="15" s="8" customFormat="true" ht="22.35" hidden="false" customHeight="true" outlineLevel="0" collapsed="false">
      <c r="A15" s="14"/>
      <c r="B15" s="18" t="s">
        <v>24</v>
      </c>
      <c r="C15" s="20" t="n">
        <v>1</v>
      </c>
      <c r="E15" s="21" t="n">
        <v>40.2</v>
      </c>
      <c r="F15" s="22"/>
      <c r="G15" s="20" t="n">
        <v>58.8</v>
      </c>
      <c r="H15" s="20"/>
      <c r="I15" s="21" t="n">
        <f aca="false">C15-G15</f>
        <v>-57.8</v>
      </c>
      <c r="J15" s="23"/>
      <c r="K15" s="20" t="s">
        <v>20</v>
      </c>
      <c r="M15" s="21" t="n">
        <v>41.2</v>
      </c>
      <c r="N15" s="22"/>
      <c r="O15" s="20" t="n">
        <v>58.8</v>
      </c>
      <c r="P15" s="20"/>
      <c r="Q15" s="21" t="n">
        <v>-58.8</v>
      </c>
      <c r="R15" s="24"/>
      <c r="S15" s="20" t="n">
        <v>12.5</v>
      </c>
      <c r="U15" s="21" t="n">
        <v>58.3</v>
      </c>
      <c r="V15" s="22"/>
      <c r="W15" s="20" t="n">
        <v>29.2</v>
      </c>
      <c r="X15" s="20"/>
      <c r="Y15" s="21" t="n">
        <f aca="false">S15-W15</f>
        <v>-16.7</v>
      </c>
      <c r="Z15" s="23"/>
      <c r="AA15" s="20" t="n">
        <v>15.5</v>
      </c>
      <c r="AC15" s="21" t="n">
        <v>58.7</v>
      </c>
      <c r="AD15" s="22"/>
      <c r="AE15" s="20" t="n">
        <v>25.8</v>
      </c>
      <c r="AF15" s="20"/>
      <c r="AG15" s="21" t="n">
        <f aca="false">AA15-AE15</f>
        <v>-10.3</v>
      </c>
      <c r="AH15" s="24"/>
    </row>
    <row r="16" s="8" customFormat="true" ht="22.35" hidden="false" customHeight="true" outlineLevel="0" collapsed="false">
      <c r="A16" s="14"/>
      <c r="B16" s="18" t="s">
        <v>25</v>
      </c>
      <c r="C16" s="20" t="n">
        <v>3.1</v>
      </c>
      <c r="E16" s="21" t="n">
        <v>46.9</v>
      </c>
      <c r="F16" s="22"/>
      <c r="G16" s="20" t="n">
        <v>50</v>
      </c>
      <c r="H16" s="20"/>
      <c r="I16" s="21" t="n">
        <f aca="false">C16-G16</f>
        <v>-46.9</v>
      </c>
      <c r="J16" s="23"/>
      <c r="K16" s="20" t="n">
        <v>5.1</v>
      </c>
      <c r="M16" s="21" t="n">
        <v>44.9</v>
      </c>
      <c r="N16" s="22"/>
      <c r="O16" s="20" t="n">
        <v>50</v>
      </c>
      <c r="P16" s="20"/>
      <c r="Q16" s="21" t="n">
        <f aca="false">K16-O16</f>
        <v>-44.9</v>
      </c>
      <c r="R16" s="24"/>
      <c r="S16" s="20" t="n">
        <v>9.3</v>
      </c>
      <c r="U16" s="21" t="n">
        <v>61.5</v>
      </c>
      <c r="V16" s="22"/>
      <c r="W16" s="20" t="n">
        <v>29.2</v>
      </c>
      <c r="X16" s="20"/>
      <c r="Y16" s="21" t="n">
        <f aca="false">S16-W16</f>
        <v>-19.9</v>
      </c>
      <c r="Z16" s="23"/>
      <c r="AA16" s="20" t="n">
        <v>8.3</v>
      </c>
      <c r="AC16" s="21" t="n">
        <v>63.6</v>
      </c>
      <c r="AD16" s="22"/>
      <c r="AE16" s="20" t="n">
        <v>28.1</v>
      </c>
      <c r="AF16" s="20"/>
      <c r="AG16" s="21" t="n">
        <f aca="false">AA16-AE16</f>
        <v>-19.8</v>
      </c>
      <c r="AH16" s="24"/>
    </row>
    <row r="17" s="8" customFormat="true" ht="22.35" hidden="false" customHeight="true" outlineLevel="0" collapsed="false">
      <c r="A17" s="14"/>
      <c r="B17" s="18" t="s">
        <v>26</v>
      </c>
      <c r="C17" s="20" t="n">
        <v>5.2</v>
      </c>
      <c r="E17" s="21" t="n">
        <v>61.5</v>
      </c>
      <c r="F17" s="22"/>
      <c r="G17" s="20" t="n">
        <v>33.3</v>
      </c>
      <c r="H17" s="20"/>
      <c r="I17" s="21" t="n">
        <f aca="false">C17-G17</f>
        <v>-28.1</v>
      </c>
      <c r="J17" s="23"/>
      <c r="K17" s="20" t="n">
        <v>4.1</v>
      </c>
      <c r="M17" s="21" t="n">
        <v>56.7</v>
      </c>
      <c r="N17" s="22"/>
      <c r="O17" s="20" t="n">
        <v>39.2</v>
      </c>
      <c r="P17" s="20"/>
      <c r="Q17" s="21" t="n">
        <f aca="false">K17-O17</f>
        <v>-35.1</v>
      </c>
      <c r="R17" s="24"/>
      <c r="S17" s="20" t="n">
        <v>9.3</v>
      </c>
      <c r="U17" s="21" t="n">
        <v>71.1</v>
      </c>
      <c r="V17" s="22"/>
      <c r="W17" s="20" t="n">
        <v>9.6</v>
      </c>
      <c r="X17" s="20"/>
      <c r="Y17" s="21" t="n">
        <f aca="false">S17-W17</f>
        <v>-0.299999999999999</v>
      </c>
      <c r="Z17" s="23"/>
      <c r="AA17" s="20" t="n">
        <v>8.2</v>
      </c>
      <c r="AC17" s="21" t="n">
        <v>72.2</v>
      </c>
      <c r="AD17" s="22"/>
      <c r="AE17" s="20" t="n">
        <v>19.6</v>
      </c>
      <c r="AF17" s="20"/>
      <c r="AG17" s="21" t="n">
        <f aca="false">AA17-AE17</f>
        <v>-11.4</v>
      </c>
      <c r="AH17" s="24"/>
    </row>
    <row r="18" s="8" customFormat="true" ht="22.35" hidden="false" customHeight="true" outlineLevel="0" collapsed="false">
      <c r="A18" s="14"/>
      <c r="B18" s="18" t="s">
        <v>27</v>
      </c>
      <c r="C18" s="20" t="n">
        <v>8.2</v>
      </c>
      <c r="E18" s="21" t="n">
        <v>35.1</v>
      </c>
      <c r="F18" s="22"/>
      <c r="G18" s="20" t="n">
        <v>56.7</v>
      </c>
      <c r="H18" s="20"/>
      <c r="I18" s="21" t="n">
        <f aca="false">C18-G18</f>
        <v>-48.5</v>
      </c>
      <c r="J18" s="23"/>
      <c r="K18" s="20" t="n">
        <v>8.6</v>
      </c>
      <c r="M18" s="21" t="n">
        <v>41.9</v>
      </c>
      <c r="N18" s="22"/>
      <c r="O18" s="20" t="n">
        <v>49.5</v>
      </c>
      <c r="P18" s="20"/>
      <c r="Q18" s="21" t="n">
        <f aca="false">K18-O18</f>
        <v>-40.9</v>
      </c>
      <c r="R18" s="24"/>
      <c r="S18" s="20" t="s">
        <v>20</v>
      </c>
      <c r="U18" s="21" t="s">
        <v>20</v>
      </c>
      <c r="V18" s="22"/>
      <c r="W18" s="20" t="s">
        <v>20</v>
      </c>
      <c r="X18" s="20"/>
      <c r="Y18" s="21" t="s">
        <v>20</v>
      </c>
      <c r="Z18" s="23"/>
      <c r="AA18" s="20" t="s">
        <v>20</v>
      </c>
      <c r="AC18" s="21" t="s">
        <v>20</v>
      </c>
      <c r="AD18" s="22"/>
      <c r="AE18" s="20" t="s">
        <v>20</v>
      </c>
      <c r="AF18" s="20"/>
      <c r="AG18" s="21" t="s">
        <v>20</v>
      </c>
      <c r="AH18" s="24"/>
    </row>
    <row r="19" s="8" customFormat="true" ht="22.35" hidden="false" customHeight="true" outlineLevel="0" collapsed="false">
      <c r="A19" s="14"/>
      <c r="B19" s="18" t="s">
        <v>28</v>
      </c>
      <c r="C19" s="20" t="n">
        <v>8.2</v>
      </c>
      <c r="E19" s="21" t="n">
        <v>35.1</v>
      </c>
      <c r="F19" s="22"/>
      <c r="G19" s="20" t="n">
        <v>56.7</v>
      </c>
      <c r="H19" s="20"/>
      <c r="I19" s="21" t="n">
        <f aca="false">C19-G19</f>
        <v>-48.5</v>
      </c>
      <c r="J19" s="23"/>
      <c r="K19" s="20" t="n">
        <v>8.6</v>
      </c>
      <c r="M19" s="21" t="n">
        <v>41.9</v>
      </c>
      <c r="N19" s="22"/>
      <c r="O19" s="20" t="n">
        <v>49.5</v>
      </c>
      <c r="P19" s="20"/>
      <c r="Q19" s="21" t="n">
        <f aca="false">K19-O19</f>
        <v>-40.9</v>
      </c>
      <c r="R19" s="24"/>
      <c r="S19" s="20" t="n">
        <v>16.5</v>
      </c>
      <c r="U19" s="21" t="n">
        <v>59.8</v>
      </c>
      <c r="V19" s="22"/>
      <c r="W19" s="20" t="n">
        <v>23.7</v>
      </c>
      <c r="X19" s="20"/>
      <c r="Y19" s="21" t="n">
        <f aca="false">S19-W19</f>
        <v>-7.2</v>
      </c>
      <c r="Z19" s="23"/>
      <c r="AA19" s="20" t="n">
        <v>17.7</v>
      </c>
      <c r="AC19" s="21" t="n">
        <v>59.4</v>
      </c>
      <c r="AD19" s="22"/>
      <c r="AE19" s="20" t="n">
        <v>22.9</v>
      </c>
      <c r="AF19" s="20"/>
      <c r="AG19" s="21" t="n">
        <f aca="false">AA19-AE19</f>
        <v>-5.2</v>
      </c>
      <c r="AH19" s="24"/>
    </row>
    <row r="20" s="8" customFormat="true" ht="22.35" hidden="false" customHeight="true" outlineLevel="0" collapsed="false">
      <c r="A20" s="14"/>
      <c r="B20" s="18" t="s">
        <v>29</v>
      </c>
      <c r="C20" s="20" t="s">
        <v>20</v>
      </c>
      <c r="E20" s="21" t="s">
        <v>20</v>
      </c>
      <c r="F20" s="22"/>
      <c r="G20" s="20" t="n">
        <v>100</v>
      </c>
      <c r="H20" s="20"/>
      <c r="I20" s="21" t="n">
        <v>-100</v>
      </c>
      <c r="J20" s="23"/>
      <c r="K20" s="20" t="s">
        <v>20</v>
      </c>
      <c r="M20" s="21" t="s">
        <v>20</v>
      </c>
      <c r="N20" s="22"/>
      <c r="O20" s="20" t="n">
        <v>100</v>
      </c>
      <c r="P20" s="20"/>
      <c r="Q20" s="21" t="n">
        <v>-100</v>
      </c>
      <c r="R20" s="24"/>
      <c r="S20" s="20" t="s">
        <v>20</v>
      </c>
      <c r="U20" s="21" t="n">
        <v>33.3</v>
      </c>
      <c r="V20" s="22"/>
      <c r="W20" s="20" t="n">
        <v>66.7</v>
      </c>
      <c r="X20" s="20"/>
      <c r="Y20" s="21" t="n">
        <v>-66.7</v>
      </c>
      <c r="Z20" s="23"/>
      <c r="AA20" s="20" t="n">
        <v>25</v>
      </c>
      <c r="AC20" s="21" t="n">
        <v>25</v>
      </c>
      <c r="AD20" s="22"/>
      <c r="AE20" s="20" t="n">
        <v>50</v>
      </c>
      <c r="AF20" s="20"/>
      <c r="AG20" s="21" t="n">
        <f aca="false">AA20-AE20</f>
        <v>-25</v>
      </c>
      <c r="AH20" s="24"/>
    </row>
    <row r="21" s="8" customFormat="true" ht="22.35" hidden="false" customHeight="true" outlineLevel="0" collapsed="false">
      <c r="A21" s="14"/>
      <c r="B21" s="18" t="s">
        <v>30</v>
      </c>
      <c r="C21" s="20" t="n">
        <v>16.8</v>
      </c>
      <c r="E21" s="21" t="n">
        <v>63.4</v>
      </c>
      <c r="F21" s="22"/>
      <c r="G21" s="20" t="n">
        <v>19.8</v>
      </c>
      <c r="H21" s="20"/>
      <c r="I21" s="21" t="n">
        <f aca="false">C21-G21</f>
        <v>-3</v>
      </c>
      <c r="J21" s="23"/>
      <c r="K21" s="20" t="n">
        <v>10.4</v>
      </c>
      <c r="M21" s="21" t="n">
        <v>60.4</v>
      </c>
      <c r="N21" s="22"/>
      <c r="O21" s="20" t="n">
        <v>29.2</v>
      </c>
      <c r="P21" s="20"/>
      <c r="Q21" s="21" t="n">
        <f aca="false">K21-O21</f>
        <v>-18.8</v>
      </c>
      <c r="R21" s="24"/>
      <c r="S21" s="20" t="n">
        <v>12.5</v>
      </c>
      <c r="U21" s="21" t="n">
        <v>72.9</v>
      </c>
      <c r="V21" s="22"/>
      <c r="W21" s="20" t="n">
        <v>14.6</v>
      </c>
      <c r="X21" s="20"/>
      <c r="Y21" s="21" t="n">
        <f aca="false">S21-W21</f>
        <v>-2.1</v>
      </c>
      <c r="Z21" s="23"/>
      <c r="AA21" s="20" t="n">
        <v>11.5</v>
      </c>
      <c r="AC21" s="21" t="n">
        <v>76</v>
      </c>
      <c r="AD21" s="22"/>
      <c r="AE21" s="20" t="n">
        <v>12.5</v>
      </c>
      <c r="AF21" s="20"/>
      <c r="AG21" s="21" t="n">
        <f aca="false">AA21-AE21</f>
        <v>-1</v>
      </c>
      <c r="AH21" s="24"/>
    </row>
    <row r="22" customFormat="false" ht="9.95" hidden="false" customHeight="true" outlineLevel="0" collapsed="false">
      <c r="A22" s="25"/>
      <c r="B22" s="26"/>
      <c r="C22" s="27"/>
      <c r="D22" s="27"/>
      <c r="E22" s="28"/>
      <c r="F22" s="29"/>
      <c r="G22" s="27"/>
      <c r="H22" s="27"/>
      <c r="I22" s="28"/>
      <c r="J22" s="30"/>
      <c r="K22" s="27"/>
      <c r="L22" s="27"/>
      <c r="M22" s="28"/>
      <c r="N22" s="29"/>
      <c r="O22" s="27"/>
      <c r="P22" s="27"/>
      <c r="Q22" s="28"/>
      <c r="R22" s="26"/>
      <c r="S22" s="26"/>
      <c r="T22" s="30"/>
      <c r="U22" s="25"/>
      <c r="V22" s="26"/>
      <c r="W22" s="30"/>
      <c r="X22" s="30"/>
      <c r="Y22" s="25"/>
      <c r="Z22" s="30"/>
      <c r="AA22" s="27"/>
      <c r="AB22" s="27"/>
      <c r="AC22" s="28"/>
      <c r="AD22" s="29"/>
      <c r="AE22" s="27"/>
      <c r="AF22" s="27"/>
      <c r="AG22" s="28"/>
      <c r="AH22" s="26"/>
    </row>
    <row r="24" customFormat="false" ht="21" hidden="false" customHeight="false" outlineLevel="0" collapsed="false">
      <c r="C24" s="31" t="s">
        <v>31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08-14T02:52:11Z</cp:lastPrinted>
  <dcterms:modified xsi:type="dcterms:W3CDTF">2004-09-09T03:22:41Z</dcterms:modified>
  <cp:revision>0</cp:revision>
  <dc:subject/>
  <dc:title/>
</cp:coreProperties>
</file>