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ที่นับถือศาสนาพุทธ   จำแนกตามกลุ่มอายุ  เพศ 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กลุ่มอายุ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0 - 9</t>
  </si>
  <si>
    <t xml:space="preserve"> 10-14</t>
  </si>
  <si>
    <t xml:space="preserve"> 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6"/>
        <rFont val="Angsana New"/>
        <family val="0"/>
        <charset val="222"/>
      </rPr>
      <t xml:space="preserve">75  </t>
    </r>
    <r>
      <rPr>
        <sz val="16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6:M7"/>
    </sheetView>
  </sheetViews>
  <sheetFormatPr defaultColWidth="14.37109375" defaultRowHeight="23.2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3.25" hidden="false" customHeight="false" outlineLevel="0" collapsed="false">
      <c r="A4" s="4"/>
      <c r="B4" s="5" t="s">
        <v>2</v>
      </c>
      <c r="C4" s="5" t="s">
        <v>5</v>
      </c>
      <c r="D4" s="5" t="s">
        <v>6</v>
      </c>
      <c r="E4" s="5" t="s">
        <v>2</v>
      </c>
      <c r="F4" s="5" t="s">
        <v>5</v>
      </c>
      <c r="G4" s="5" t="s">
        <v>6</v>
      </c>
      <c r="H4" s="5" t="s">
        <v>2</v>
      </c>
      <c r="I4" s="5" t="s">
        <v>5</v>
      </c>
      <c r="J4" s="5" t="s">
        <v>6</v>
      </c>
    </row>
    <row r="5" customFormat="false" ht="23.25" hidden="false" customHeight="false" outlineLevel="0" collapsed="false">
      <c r="A5" s="6" t="s">
        <v>2</v>
      </c>
      <c r="B5" s="7" t="n">
        <f aca="false">SUM(E5,H5)</f>
        <v>565583</v>
      </c>
      <c r="C5" s="7" t="n">
        <f aca="false">SUM(I5,F5)</f>
        <v>282955</v>
      </c>
      <c r="D5" s="7" t="n">
        <f aca="false">SUM(G5,J5)</f>
        <v>282628</v>
      </c>
      <c r="E5" s="7" t="n">
        <f aca="false">SUM(F5:G5)</f>
        <v>115111</v>
      </c>
      <c r="F5" s="7" t="n">
        <f aca="false">SUM(F6:F20)</f>
        <v>56972</v>
      </c>
      <c r="G5" s="7" t="n">
        <f aca="false">SUM(G6:G20)</f>
        <v>58139</v>
      </c>
      <c r="H5" s="7" t="n">
        <f aca="false">SUM(I5:J5)</f>
        <v>450472</v>
      </c>
      <c r="I5" s="7" t="n">
        <f aca="false">SUM(I6:I20)</f>
        <v>225983</v>
      </c>
      <c r="J5" s="7" t="n">
        <f aca="false">SUM(J6:J20)</f>
        <v>224489</v>
      </c>
    </row>
    <row r="6" customFormat="false" ht="23.25" hidden="false" customHeight="false" outlineLevel="0" collapsed="false">
      <c r="A6" s="8" t="s">
        <v>7</v>
      </c>
      <c r="B6" s="9" t="n">
        <f aca="false">SUM(E6,H6)</f>
        <v>122552</v>
      </c>
      <c r="C6" s="9" t="n">
        <f aca="false">SUM(I6,F6)</f>
        <v>62599</v>
      </c>
      <c r="D6" s="9" t="n">
        <f aca="false">SUM(G6,J6)</f>
        <v>59953</v>
      </c>
      <c r="E6" s="9" t="n">
        <f aca="false">SUM(F6:G6)</f>
        <v>23625</v>
      </c>
      <c r="F6" s="9" t="n">
        <v>11976</v>
      </c>
      <c r="G6" s="9" t="n">
        <v>11649</v>
      </c>
      <c r="H6" s="9" t="n">
        <f aca="false">SUM(I6:J6)</f>
        <v>98927</v>
      </c>
      <c r="I6" s="9" t="n">
        <v>50623</v>
      </c>
      <c r="J6" s="9" t="n">
        <v>48304</v>
      </c>
    </row>
    <row r="7" customFormat="false" ht="23.25" hidden="false" customHeight="false" outlineLevel="0" collapsed="false">
      <c r="A7" s="10" t="s">
        <v>8</v>
      </c>
      <c r="B7" s="9" t="n">
        <f aca="false">SUM(E7,H7)</f>
        <v>65912</v>
      </c>
      <c r="C7" s="9" t="n">
        <f aca="false">SUM(I7,F7)</f>
        <v>33460</v>
      </c>
      <c r="D7" s="9" t="n">
        <f aca="false">SUM(G7,J7)</f>
        <v>32452</v>
      </c>
      <c r="E7" s="9" t="n">
        <f aca="false">SUM(F7:G7)</f>
        <v>12893</v>
      </c>
      <c r="F7" s="9" t="n">
        <v>6432</v>
      </c>
      <c r="G7" s="9" t="n">
        <v>6461</v>
      </c>
      <c r="H7" s="9" t="n">
        <f aca="false">SUM(I7:J7)</f>
        <v>53019</v>
      </c>
      <c r="I7" s="9" t="n">
        <v>27028</v>
      </c>
      <c r="J7" s="9" t="n">
        <v>25991</v>
      </c>
    </row>
    <row r="8" customFormat="false" ht="23.25" hidden="false" customHeight="false" outlineLevel="0" collapsed="false">
      <c r="A8" s="10" t="s">
        <v>9</v>
      </c>
      <c r="B8" s="9" t="n">
        <f aca="false">SUM(E8,H8)</f>
        <v>62707</v>
      </c>
      <c r="C8" s="9" t="n">
        <f aca="false">SUM(I8,F8)</f>
        <v>31162</v>
      </c>
      <c r="D8" s="9" t="n">
        <f aca="false">SUM(G8,J8)</f>
        <v>31545</v>
      </c>
      <c r="E8" s="9" t="n">
        <f aca="false">SUM(F8:G8)</f>
        <v>12923</v>
      </c>
      <c r="F8" s="9" t="n">
        <v>6444</v>
      </c>
      <c r="G8" s="9" t="n">
        <v>6479</v>
      </c>
      <c r="H8" s="9" t="n">
        <f aca="false">SUM(I8:J8)</f>
        <v>49784</v>
      </c>
      <c r="I8" s="9" t="n">
        <v>24718</v>
      </c>
      <c r="J8" s="9" t="n">
        <v>25066</v>
      </c>
    </row>
    <row r="9" customFormat="false" ht="23.25" hidden="false" customHeight="false" outlineLevel="0" collapsed="false">
      <c r="A9" s="10" t="s">
        <v>10</v>
      </c>
      <c r="B9" s="9" t="n">
        <f aca="false">SUM(E9,H9)</f>
        <v>51495</v>
      </c>
      <c r="C9" s="9" t="n">
        <f aca="false">SUM(I9,F9)</f>
        <v>25913</v>
      </c>
      <c r="D9" s="9" t="n">
        <f aca="false">SUM(G9,J9)</f>
        <v>25582</v>
      </c>
      <c r="E9" s="9" t="n">
        <f aca="false">SUM(F9:G9)</f>
        <v>11073</v>
      </c>
      <c r="F9" s="9" t="n">
        <v>5366</v>
      </c>
      <c r="G9" s="9" t="n">
        <v>5707</v>
      </c>
      <c r="H9" s="9" t="n">
        <f aca="false">SUM(I9:J9)</f>
        <v>40422</v>
      </c>
      <c r="I9" s="9" t="n">
        <v>20547</v>
      </c>
      <c r="J9" s="9" t="n">
        <v>19875</v>
      </c>
    </row>
    <row r="10" customFormat="false" ht="23.25" hidden="false" customHeight="false" outlineLevel="0" collapsed="false">
      <c r="A10" s="10" t="s">
        <v>11</v>
      </c>
      <c r="B10" s="9" t="n">
        <f aca="false">SUM(E10,H10)</f>
        <v>45313</v>
      </c>
      <c r="C10" s="9" t="n">
        <f aca="false">SUM(I10,F10)</f>
        <v>21947</v>
      </c>
      <c r="D10" s="9" t="n">
        <f aca="false">SUM(G10,J10)</f>
        <v>23366</v>
      </c>
      <c r="E10" s="9" t="n">
        <f aca="false">SUM(F10:G10)</f>
        <v>10001</v>
      </c>
      <c r="F10" s="9" t="n">
        <v>4771</v>
      </c>
      <c r="G10" s="9" t="n">
        <v>5230</v>
      </c>
      <c r="H10" s="9" t="n">
        <f aca="false">SUM(I10:J10)</f>
        <v>35312</v>
      </c>
      <c r="I10" s="9" t="n">
        <v>17176</v>
      </c>
      <c r="J10" s="9" t="n">
        <v>18136</v>
      </c>
    </row>
    <row r="11" customFormat="false" ht="23.25" hidden="false" customHeight="false" outlineLevel="0" collapsed="false">
      <c r="A11" s="10" t="s">
        <v>12</v>
      </c>
      <c r="B11" s="9" t="n">
        <f aca="false">SUM(E11,H11)</f>
        <v>43005</v>
      </c>
      <c r="C11" s="9" t="n">
        <f aca="false">SUM(I11,F11)</f>
        <v>21142</v>
      </c>
      <c r="D11" s="9" t="n">
        <f aca="false">SUM(G11,J11)</f>
        <v>21863</v>
      </c>
      <c r="E11" s="9" t="n">
        <f aca="false">SUM(F11:G11)</f>
        <v>8993</v>
      </c>
      <c r="F11" s="9" t="n">
        <v>4355</v>
      </c>
      <c r="G11" s="9" t="n">
        <v>4638</v>
      </c>
      <c r="H11" s="9" t="n">
        <f aca="false">SUM(I11:J11)</f>
        <v>34012</v>
      </c>
      <c r="I11" s="9" t="n">
        <v>16787</v>
      </c>
      <c r="J11" s="9" t="n">
        <v>17225</v>
      </c>
    </row>
    <row r="12" customFormat="false" ht="23.25" hidden="false" customHeight="false" outlineLevel="0" collapsed="false">
      <c r="A12" s="10" t="s">
        <v>13</v>
      </c>
      <c r="B12" s="9" t="n">
        <f aca="false">SUM(E12,H12)</f>
        <v>39565</v>
      </c>
      <c r="C12" s="9" t="n">
        <f aca="false">SUM(I12,F12)</f>
        <v>19547</v>
      </c>
      <c r="D12" s="9" t="n">
        <f aca="false">SUM(G12,J12)</f>
        <v>20018</v>
      </c>
      <c r="E12" s="9" t="n">
        <f aca="false">SUM(F12:G12)</f>
        <v>8388</v>
      </c>
      <c r="F12" s="9" t="n">
        <v>3985</v>
      </c>
      <c r="G12" s="9" t="n">
        <v>4403</v>
      </c>
      <c r="H12" s="9" t="n">
        <f aca="false">SUM(I12:J12)</f>
        <v>31177</v>
      </c>
      <c r="I12" s="9" t="n">
        <v>15562</v>
      </c>
      <c r="J12" s="9" t="n">
        <v>15615</v>
      </c>
    </row>
    <row r="13" customFormat="false" ht="23.25" hidden="false" customHeight="false" outlineLevel="0" collapsed="false">
      <c r="A13" s="10" t="s">
        <v>14</v>
      </c>
      <c r="B13" s="9" t="n">
        <f aca="false">SUM(E13,H13)</f>
        <v>31549</v>
      </c>
      <c r="C13" s="9" t="n">
        <f aca="false">SUM(I13,F13)</f>
        <v>15826</v>
      </c>
      <c r="D13" s="9" t="n">
        <f aca="false">SUM(G13,J13)</f>
        <v>15723</v>
      </c>
      <c r="E13" s="9" t="n">
        <f aca="false">SUM(F13:G13)</f>
        <v>7158</v>
      </c>
      <c r="F13" s="9" t="n">
        <v>3556</v>
      </c>
      <c r="G13" s="9" t="n">
        <v>3602</v>
      </c>
      <c r="H13" s="9" t="n">
        <f aca="false">SUM(I13:J13)</f>
        <v>24391</v>
      </c>
      <c r="I13" s="9" t="n">
        <v>12270</v>
      </c>
      <c r="J13" s="9" t="n">
        <v>12121</v>
      </c>
    </row>
    <row r="14" customFormat="false" ht="23.25" hidden="false" customHeight="false" outlineLevel="0" collapsed="false">
      <c r="A14" s="10" t="s">
        <v>15</v>
      </c>
      <c r="B14" s="9" t="n">
        <f aca="false">SUM(E14,H14)</f>
        <v>25007</v>
      </c>
      <c r="C14" s="9" t="n">
        <f aca="false">SUM(I14,F14)</f>
        <v>12587</v>
      </c>
      <c r="D14" s="9" t="n">
        <f aca="false">SUM(G14,J14)</f>
        <v>12420</v>
      </c>
      <c r="E14" s="9" t="n">
        <f aca="false">SUM(F14:G14)</f>
        <v>5512</v>
      </c>
      <c r="F14" s="9" t="n">
        <v>2772</v>
      </c>
      <c r="G14" s="9" t="n">
        <v>2740</v>
      </c>
      <c r="H14" s="9" t="n">
        <f aca="false">SUM(I14:J14)</f>
        <v>19495</v>
      </c>
      <c r="I14" s="9" t="n">
        <v>9815</v>
      </c>
      <c r="J14" s="9" t="n">
        <v>9680</v>
      </c>
    </row>
    <row r="15" customFormat="false" ht="23.25" hidden="false" customHeight="false" outlineLevel="0" collapsed="false">
      <c r="A15" s="10" t="s">
        <v>16</v>
      </c>
      <c r="B15" s="9" t="n">
        <f aca="false">SUM(E15,H15)</f>
        <v>22080</v>
      </c>
      <c r="C15" s="9" t="n">
        <f aca="false">SUM(I15,F15)</f>
        <v>11328</v>
      </c>
      <c r="D15" s="9" t="n">
        <f aca="false">SUM(G15,J15)</f>
        <v>10752</v>
      </c>
      <c r="E15" s="9" t="n">
        <f aca="false">SUM(F15:G15)</f>
        <v>4440</v>
      </c>
      <c r="F15" s="9" t="n">
        <v>2377</v>
      </c>
      <c r="G15" s="9" t="n">
        <v>2063</v>
      </c>
      <c r="H15" s="9" t="n">
        <f aca="false">SUM(I15:J15)</f>
        <v>17640</v>
      </c>
      <c r="I15" s="9" t="n">
        <v>8951</v>
      </c>
      <c r="J15" s="9" t="n">
        <v>8689</v>
      </c>
    </row>
    <row r="16" customFormat="false" ht="23.25" hidden="false" customHeight="false" outlineLevel="0" collapsed="false">
      <c r="A16" s="10" t="s">
        <v>17</v>
      </c>
      <c r="B16" s="9" t="n">
        <f aca="false">SUM(E16,H16)</f>
        <v>14361</v>
      </c>
      <c r="C16" s="9" t="n">
        <f aca="false">SUM(I16,F16)</f>
        <v>7246</v>
      </c>
      <c r="D16" s="9" t="n">
        <f aca="false">SUM(G16,J16)</f>
        <v>7115</v>
      </c>
      <c r="E16" s="9" t="n">
        <f aca="false">SUM(F16:G16)</f>
        <v>2811</v>
      </c>
      <c r="F16" s="9" t="n">
        <v>1437</v>
      </c>
      <c r="G16" s="9" t="n">
        <v>1374</v>
      </c>
      <c r="H16" s="9" t="n">
        <f aca="false">SUM(I16:J16)</f>
        <v>11550</v>
      </c>
      <c r="I16" s="9" t="n">
        <v>5809</v>
      </c>
      <c r="J16" s="9" t="n">
        <v>5741</v>
      </c>
    </row>
    <row r="17" customFormat="false" ht="23.25" hidden="false" customHeight="false" outlineLevel="0" collapsed="false">
      <c r="A17" s="10" t="s">
        <v>18</v>
      </c>
      <c r="B17" s="9" t="n">
        <f aca="false">SUM(E17,H17)</f>
        <v>15030</v>
      </c>
      <c r="C17" s="9" t="n">
        <f aca="false">SUM(I17,F17)</f>
        <v>7319</v>
      </c>
      <c r="D17" s="9" t="n">
        <f aca="false">SUM(G17,J17)</f>
        <v>7711</v>
      </c>
      <c r="E17" s="9" t="n">
        <f aca="false">SUM(F17:G17)</f>
        <v>2754</v>
      </c>
      <c r="F17" s="9" t="n">
        <v>1376</v>
      </c>
      <c r="G17" s="9" t="n">
        <v>1378</v>
      </c>
      <c r="H17" s="9" t="n">
        <f aca="false">SUM(I17:J17)</f>
        <v>12276</v>
      </c>
      <c r="I17" s="9" t="n">
        <v>5943</v>
      </c>
      <c r="J17" s="9" t="n">
        <v>6333</v>
      </c>
    </row>
    <row r="18" customFormat="false" ht="23.25" hidden="false" customHeight="false" outlineLevel="0" collapsed="false">
      <c r="A18" s="10" t="s">
        <v>19</v>
      </c>
      <c r="B18" s="9" t="n">
        <f aca="false">SUM(E18,H18)</f>
        <v>10674</v>
      </c>
      <c r="C18" s="9" t="n">
        <f aca="false">SUM(I18,F18)</f>
        <v>5012</v>
      </c>
      <c r="D18" s="9" t="n">
        <f aca="false">SUM(G18,J18)</f>
        <v>5662</v>
      </c>
      <c r="E18" s="9" t="n">
        <f aca="false">SUM(F18:G18)</f>
        <v>1839</v>
      </c>
      <c r="F18" s="9" t="n">
        <v>855</v>
      </c>
      <c r="G18" s="9" t="n">
        <v>984</v>
      </c>
      <c r="H18" s="9" t="n">
        <f aca="false">SUM(I18:J18)</f>
        <v>8835</v>
      </c>
      <c r="I18" s="9" t="n">
        <v>4157</v>
      </c>
      <c r="J18" s="9" t="n">
        <v>4678</v>
      </c>
    </row>
    <row r="19" customFormat="false" ht="23.25" hidden="false" customHeight="false" outlineLevel="0" collapsed="false">
      <c r="A19" s="10" t="s">
        <v>20</v>
      </c>
      <c r="B19" s="9" t="n">
        <f aca="false">SUM(E19,H19)</f>
        <v>7637</v>
      </c>
      <c r="C19" s="9" t="n">
        <f aca="false">SUM(I19,F19)</f>
        <v>3554</v>
      </c>
      <c r="D19" s="9" t="n">
        <f aca="false">SUM(G19,J19)</f>
        <v>4083</v>
      </c>
      <c r="E19" s="9" t="n">
        <f aca="false">SUM(F19:G19)</f>
        <v>1255</v>
      </c>
      <c r="F19" s="9" t="n">
        <v>580</v>
      </c>
      <c r="G19" s="9" t="n">
        <v>675</v>
      </c>
      <c r="H19" s="9" t="n">
        <f aca="false">SUM(I19:J19)</f>
        <v>6382</v>
      </c>
      <c r="I19" s="9" t="n">
        <v>2974</v>
      </c>
      <c r="J19" s="9" t="n">
        <v>3408</v>
      </c>
    </row>
    <row r="20" customFormat="false" ht="23.25" hidden="false" customHeight="false" outlineLevel="0" collapsed="false">
      <c r="A20" s="11" t="s">
        <v>21</v>
      </c>
      <c r="B20" s="12" t="n">
        <f aca="false">SUM(E20,H20)</f>
        <v>8696</v>
      </c>
      <c r="C20" s="12" t="n">
        <f aca="false">SUM(I20,F20)</f>
        <v>4313</v>
      </c>
      <c r="D20" s="12" t="n">
        <f aca="false">SUM(G20,J20)</f>
        <v>4383</v>
      </c>
      <c r="E20" s="12" t="n">
        <f aca="false">SUM(F20:G20)</f>
        <v>1446</v>
      </c>
      <c r="F20" s="12" t="n">
        <v>690</v>
      </c>
      <c r="G20" s="12" t="n">
        <v>756</v>
      </c>
      <c r="H20" s="12" t="n">
        <f aca="false">SUM(I20:J20)</f>
        <v>7250</v>
      </c>
      <c r="I20" s="12" t="n">
        <v>3623</v>
      </c>
      <c r="J20" s="12" t="n">
        <v>36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32:09Z</dcterms:created>
  <dc:creator>NSO_NARA</dc:creator>
  <dc:description/>
  <dc:language>en-US</dc:language>
  <cp:lastModifiedBy>nso</cp:lastModifiedBy>
  <dcterms:modified xsi:type="dcterms:W3CDTF">2006-11-27T04:11:39Z</dcterms:modified>
  <cp:revision>0</cp:revision>
  <dc:subject/>
  <dc:title/>
</cp:coreProperties>
</file>