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  <charset val="222"/>
      </rPr>
      <t xml:space="preserve">18  </t>
    </r>
    <r>
      <rPr>
        <b val="true"/>
        <sz val="18"/>
        <rFont val="Noto Sans Devanagari"/>
        <family val="2"/>
      </rPr>
      <t xml:space="preserve">จำนวนประชากรไทยมุสลิม  อายุ </t>
    </r>
    <r>
      <rPr>
        <b val="true"/>
        <sz val="18"/>
        <rFont val="Angsana New"/>
        <family val="1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การทำงานต่างประเทศ  อำเภอ  เพศ</t>
    </r>
  </si>
  <si>
    <r>
      <rPr>
        <b val="true"/>
        <sz val="18"/>
        <rFont val="Noto Sans Devanagari"/>
        <family val="2"/>
      </rPr>
      <t xml:space="preserve">                    และเขตการปกครอง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6</t>
    </r>
  </si>
  <si>
    <t xml:space="preserve">การทำงานต่างประเทศ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ไม่เคย</t>
  </si>
  <si>
    <t xml:space="preserve">เคย</t>
  </si>
  <si>
    <t xml:space="preserve">อำเภอเมืองนราธิวาส</t>
  </si>
  <si>
    <t xml:space="preserve">อำเภอตากใบ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t xml:space="preserve">อำเภอแว้ง</t>
  </si>
  <si>
    <t xml:space="preserve">อำเภอสุคิริน</t>
  </si>
  <si>
    <r>
      <rPr>
        <sz val="16"/>
        <rFont val="Noto Sans Devanagari"/>
        <family val="2"/>
      </rPr>
      <t xml:space="preserve">อำเภอสุไหงโก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-</t>
  </si>
  <si>
    <t xml:space="preserve">อำเภอเจาะไอร้อง</t>
  </si>
  <si>
    <t xml:space="preserve">ไม่ระบ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9.14"/>
    <col collapsed="false" customWidth="true" hidden="false" outlineLevel="0" max="3" min="3" style="1" width="8.85"/>
    <col collapsed="false" customWidth="true" hidden="false" outlineLevel="0" max="10" min="4" style="1" width="9.14"/>
  </cols>
  <sheetData>
    <row r="1" s="5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6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4" s="5" customFormat="true" ht="23.2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s="5" customFormat="true" ht="23.25" hidden="false" customHeight="false" outlineLevel="0" collapsed="false">
      <c r="A5" s="6"/>
      <c r="B5" s="9" t="s">
        <v>3</v>
      </c>
      <c r="C5" s="9" t="s">
        <v>6</v>
      </c>
      <c r="D5" s="9" t="s">
        <v>7</v>
      </c>
      <c r="E5" s="9" t="s">
        <v>3</v>
      </c>
      <c r="F5" s="9" t="s">
        <v>6</v>
      </c>
      <c r="G5" s="9" t="s">
        <v>7</v>
      </c>
      <c r="H5" s="9" t="s">
        <v>3</v>
      </c>
      <c r="I5" s="9" t="s">
        <v>6</v>
      </c>
      <c r="J5" s="10" t="s">
        <v>7</v>
      </c>
    </row>
    <row r="6" s="5" customFormat="true" ht="23.25" hidden="false" customHeight="false" outlineLevel="0" collapsed="false">
      <c r="A6" s="11" t="s">
        <v>3</v>
      </c>
      <c r="B6" s="12" t="n">
        <f aca="false">SUM(B7:B8,B22)</f>
        <v>377119</v>
      </c>
      <c r="C6" s="12" t="n">
        <f aca="false">SUM(C7:C8,C22)</f>
        <v>186896</v>
      </c>
      <c r="D6" s="12" t="n">
        <f aca="false">SUM(D7:D8,D22)</f>
        <v>190223</v>
      </c>
      <c r="E6" s="12" t="n">
        <f aca="false">SUM(E7:E8,E22)</f>
        <v>78593</v>
      </c>
      <c r="F6" s="12" t="n">
        <f aca="false">SUM(F7:F8,F22)</f>
        <v>38564</v>
      </c>
      <c r="G6" s="12" t="n">
        <f aca="false">SUM(G7:G8,G22)</f>
        <v>40029</v>
      </c>
      <c r="H6" s="12" t="n">
        <f aca="false">SUM(H7:H8,H22)</f>
        <v>298526</v>
      </c>
      <c r="I6" s="12" t="n">
        <f aca="false">SUM(I7:I8,I22)</f>
        <v>148332</v>
      </c>
      <c r="J6" s="13" t="n">
        <f aca="false">SUM(J7:J8,J22)</f>
        <v>150194</v>
      </c>
    </row>
    <row r="7" customFormat="false" ht="23.25" hidden="false" customHeight="false" outlineLevel="0" collapsed="false">
      <c r="A7" s="14" t="s">
        <v>8</v>
      </c>
      <c r="B7" s="15" t="n">
        <v>340152</v>
      </c>
      <c r="C7" s="15" t="n">
        <v>164716</v>
      </c>
      <c r="D7" s="15" t="n">
        <v>175436</v>
      </c>
      <c r="E7" s="15" t="n">
        <v>71530</v>
      </c>
      <c r="F7" s="15" t="n">
        <v>34500</v>
      </c>
      <c r="G7" s="15" t="n">
        <v>37030</v>
      </c>
      <c r="H7" s="15" t="n">
        <v>268622</v>
      </c>
      <c r="I7" s="15" t="n">
        <v>130216</v>
      </c>
      <c r="J7" s="16" t="n">
        <v>138406</v>
      </c>
    </row>
    <row r="8" customFormat="false" ht="23.25" hidden="false" customHeight="false" outlineLevel="0" collapsed="false">
      <c r="A8" s="14" t="s">
        <v>9</v>
      </c>
      <c r="B8" s="15" t="n">
        <v>25142</v>
      </c>
      <c r="C8" s="15" t="n">
        <v>16381</v>
      </c>
      <c r="D8" s="15" t="n">
        <v>8761</v>
      </c>
      <c r="E8" s="15" t="n">
        <v>4876</v>
      </c>
      <c r="F8" s="15" t="n">
        <v>2975</v>
      </c>
      <c r="G8" s="15" t="n">
        <v>1901</v>
      </c>
      <c r="H8" s="15" t="n">
        <v>20266</v>
      </c>
      <c r="I8" s="15" t="n">
        <v>13406</v>
      </c>
      <c r="J8" s="16" t="n">
        <v>6860</v>
      </c>
    </row>
    <row r="9" customFormat="false" ht="23.25" hidden="false" customHeight="false" outlineLevel="0" collapsed="false">
      <c r="A9" s="17" t="s">
        <v>10</v>
      </c>
      <c r="B9" s="15" t="n">
        <v>3113</v>
      </c>
      <c r="C9" s="15" t="n">
        <v>1931</v>
      </c>
      <c r="D9" s="15" t="n">
        <v>1182</v>
      </c>
      <c r="E9" s="15" t="n">
        <v>1058</v>
      </c>
      <c r="F9" s="15" t="n">
        <v>580</v>
      </c>
      <c r="G9" s="15" t="n">
        <v>478</v>
      </c>
      <c r="H9" s="15" t="n">
        <v>2055</v>
      </c>
      <c r="I9" s="15" t="n">
        <v>1351</v>
      </c>
      <c r="J9" s="16" t="n">
        <v>704</v>
      </c>
    </row>
    <row r="10" customFormat="false" ht="23.25" hidden="false" customHeight="false" outlineLevel="0" collapsed="false">
      <c r="A10" s="17" t="s">
        <v>11</v>
      </c>
      <c r="B10" s="15" t="n">
        <v>3601</v>
      </c>
      <c r="C10" s="15" t="n">
        <v>2537</v>
      </c>
      <c r="D10" s="15" t="n">
        <v>1064</v>
      </c>
      <c r="E10" s="15" t="n">
        <v>933</v>
      </c>
      <c r="F10" s="15" t="n">
        <v>592</v>
      </c>
      <c r="G10" s="15" t="n">
        <v>341</v>
      </c>
      <c r="H10" s="15" t="n">
        <v>2668</v>
      </c>
      <c r="I10" s="15" t="n">
        <v>1945</v>
      </c>
      <c r="J10" s="16" t="n">
        <v>723</v>
      </c>
    </row>
    <row r="11" customFormat="false" ht="23.25" hidden="false" customHeight="false" outlineLevel="0" collapsed="false">
      <c r="A11" s="17" t="s">
        <v>12</v>
      </c>
      <c r="B11" s="15" t="n">
        <v>4165</v>
      </c>
      <c r="C11" s="15" t="n">
        <v>2655</v>
      </c>
      <c r="D11" s="15" t="n">
        <v>1510</v>
      </c>
      <c r="E11" s="15" t="n">
        <v>880</v>
      </c>
      <c r="F11" s="15" t="n">
        <v>577</v>
      </c>
      <c r="G11" s="15" t="n">
        <v>303</v>
      </c>
      <c r="H11" s="15" t="n">
        <v>3285</v>
      </c>
      <c r="I11" s="15" t="n">
        <v>2078</v>
      </c>
      <c r="J11" s="16" t="n">
        <v>1207</v>
      </c>
    </row>
    <row r="12" customFormat="false" ht="23.25" hidden="false" customHeight="false" outlineLevel="0" collapsed="false">
      <c r="A12" s="17" t="s">
        <v>13</v>
      </c>
      <c r="B12" s="15" t="n">
        <v>1965</v>
      </c>
      <c r="C12" s="15" t="n">
        <v>1309</v>
      </c>
      <c r="D12" s="15" t="n">
        <v>656</v>
      </c>
      <c r="E12" s="15" t="n">
        <v>147</v>
      </c>
      <c r="F12" s="15" t="n">
        <v>94</v>
      </c>
      <c r="G12" s="15" t="n">
        <v>53</v>
      </c>
      <c r="H12" s="15" t="n">
        <v>1818</v>
      </c>
      <c r="I12" s="15" t="n">
        <v>1215</v>
      </c>
      <c r="J12" s="16" t="n">
        <v>603</v>
      </c>
    </row>
    <row r="13" customFormat="false" ht="23.25" hidden="false" customHeight="false" outlineLevel="0" collapsed="false">
      <c r="A13" s="17" t="s">
        <v>14</v>
      </c>
      <c r="B13" s="15" t="n">
        <v>1966</v>
      </c>
      <c r="C13" s="15" t="n">
        <v>1283</v>
      </c>
      <c r="D13" s="15" t="n">
        <v>683</v>
      </c>
      <c r="E13" s="15" t="n">
        <v>162</v>
      </c>
      <c r="F13" s="15" t="n">
        <v>114</v>
      </c>
      <c r="G13" s="15" t="n">
        <v>48</v>
      </c>
      <c r="H13" s="15" t="n">
        <v>1804</v>
      </c>
      <c r="I13" s="15" t="n">
        <v>1169</v>
      </c>
      <c r="J13" s="16" t="n">
        <v>635</v>
      </c>
    </row>
    <row r="14" customFormat="false" ht="23.25" hidden="false" customHeight="false" outlineLevel="0" collapsed="false">
      <c r="A14" s="17" t="s">
        <v>15</v>
      </c>
      <c r="B14" s="15" t="n">
        <v>880</v>
      </c>
      <c r="C14" s="15" t="n">
        <v>537</v>
      </c>
      <c r="D14" s="15" t="n">
        <v>343</v>
      </c>
      <c r="E14" s="15" t="n">
        <v>19</v>
      </c>
      <c r="F14" s="15" t="n">
        <v>8</v>
      </c>
      <c r="G14" s="15" t="n">
        <v>11</v>
      </c>
      <c r="H14" s="15" t="n">
        <v>861</v>
      </c>
      <c r="I14" s="15" t="n">
        <v>529</v>
      </c>
      <c r="J14" s="16" t="n">
        <v>332</v>
      </c>
    </row>
    <row r="15" customFormat="false" ht="23.25" hidden="false" customHeight="false" outlineLevel="0" collapsed="false">
      <c r="A15" s="17" t="s">
        <v>16</v>
      </c>
      <c r="B15" s="15" t="n">
        <v>288</v>
      </c>
      <c r="C15" s="15" t="n">
        <v>181</v>
      </c>
      <c r="D15" s="15" t="n">
        <v>107</v>
      </c>
      <c r="E15" s="15" t="n">
        <v>17</v>
      </c>
      <c r="F15" s="15" t="n">
        <v>12</v>
      </c>
      <c r="G15" s="15" t="n">
        <v>5</v>
      </c>
      <c r="H15" s="15" t="n">
        <v>271</v>
      </c>
      <c r="I15" s="15" t="n">
        <v>169</v>
      </c>
      <c r="J15" s="16" t="n">
        <v>102</v>
      </c>
    </row>
    <row r="16" customFormat="false" ht="23.25" hidden="false" customHeight="false" outlineLevel="0" collapsed="false">
      <c r="A16" s="17" t="s">
        <v>17</v>
      </c>
      <c r="B16" s="15" t="n">
        <v>2488</v>
      </c>
      <c r="C16" s="15" t="n">
        <v>1564</v>
      </c>
      <c r="D16" s="15" t="n">
        <v>924</v>
      </c>
      <c r="E16" s="15" t="n">
        <v>894</v>
      </c>
      <c r="F16" s="15" t="n">
        <v>526</v>
      </c>
      <c r="G16" s="15" t="n">
        <v>368</v>
      </c>
      <c r="H16" s="15" t="n">
        <v>1594</v>
      </c>
      <c r="I16" s="15" t="n">
        <v>1038</v>
      </c>
      <c r="J16" s="16" t="n">
        <v>556</v>
      </c>
    </row>
    <row r="17" customFormat="false" ht="23.25" hidden="false" customHeight="false" outlineLevel="0" collapsed="false">
      <c r="A17" s="17" t="s">
        <v>18</v>
      </c>
      <c r="B17" s="15" t="n">
        <v>484</v>
      </c>
      <c r="C17" s="15" t="n">
        <v>325</v>
      </c>
      <c r="D17" s="15" t="n">
        <v>159</v>
      </c>
      <c r="E17" s="15" t="n">
        <v>33</v>
      </c>
      <c r="F17" s="15" t="n">
        <v>21</v>
      </c>
      <c r="G17" s="15" t="n">
        <v>12</v>
      </c>
      <c r="H17" s="15" t="n">
        <v>451</v>
      </c>
      <c r="I17" s="15" t="n">
        <v>304</v>
      </c>
      <c r="J17" s="16" t="n">
        <v>147</v>
      </c>
    </row>
    <row r="18" customFormat="false" ht="23.25" hidden="false" customHeight="false" outlineLevel="0" collapsed="false">
      <c r="A18" s="17" t="s">
        <v>19</v>
      </c>
      <c r="B18" s="15" t="n">
        <v>2315</v>
      </c>
      <c r="C18" s="15" t="n">
        <v>1450</v>
      </c>
      <c r="D18" s="15" t="n">
        <v>865</v>
      </c>
      <c r="E18" s="15" t="n">
        <v>643</v>
      </c>
      <c r="F18" s="15" t="n">
        <v>402</v>
      </c>
      <c r="G18" s="15" t="n">
        <v>241</v>
      </c>
      <c r="H18" s="15" t="n">
        <v>1672</v>
      </c>
      <c r="I18" s="15" t="n">
        <v>1048</v>
      </c>
      <c r="J18" s="16" t="n">
        <v>624</v>
      </c>
    </row>
    <row r="19" customFormat="false" ht="23.25" hidden="false" customHeight="false" outlineLevel="0" collapsed="false">
      <c r="A19" s="17" t="s">
        <v>20</v>
      </c>
      <c r="B19" s="15" t="n">
        <v>1310</v>
      </c>
      <c r="C19" s="15" t="n">
        <v>896</v>
      </c>
      <c r="D19" s="15" t="n">
        <v>414</v>
      </c>
      <c r="E19" s="15" t="n">
        <v>90</v>
      </c>
      <c r="F19" s="15" t="n">
        <v>49</v>
      </c>
      <c r="G19" s="15" t="n">
        <v>41</v>
      </c>
      <c r="H19" s="15" t="n">
        <v>1220</v>
      </c>
      <c r="I19" s="15" t="n">
        <v>847</v>
      </c>
      <c r="J19" s="16" t="n">
        <v>373</v>
      </c>
    </row>
    <row r="20" customFormat="false" ht="23.25" hidden="false" customHeight="false" outlineLevel="0" collapsed="false">
      <c r="A20" s="17" t="s">
        <v>21</v>
      </c>
      <c r="B20" s="15" t="n">
        <v>980</v>
      </c>
      <c r="C20" s="15" t="n">
        <v>655</v>
      </c>
      <c r="D20" s="15" t="n">
        <v>325</v>
      </c>
      <c r="E20" s="18" t="s">
        <v>22</v>
      </c>
      <c r="F20" s="18" t="s">
        <v>22</v>
      </c>
      <c r="G20" s="18" t="s">
        <v>22</v>
      </c>
      <c r="H20" s="15" t="n">
        <v>980</v>
      </c>
      <c r="I20" s="15" t="n">
        <v>655</v>
      </c>
      <c r="J20" s="16" t="n">
        <v>325</v>
      </c>
    </row>
    <row r="21" customFormat="false" ht="23.25" hidden="false" customHeight="false" outlineLevel="0" collapsed="false">
      <c r="A21" s="17" t="s">
        <v>23</v>
      </c>
      <c r="B21" s="15" t="n">
        <v>1587</v>
      </c>
      <c r="C21" s="15" t="n">
        <v>1058</v>
      </c>
      <c r="D21" s="15" t="n">
        <v>529</v>
      </c>
      <c r="E21" s="18" t="s">
        <v>22</v>
      </c>
      <c r="F21" s="18" t="s">
        <v>22</v>
      </c>
      <c r="G21" s="18" t="s">
        <v>22</v>
      </c>
      <c r="H21" s="15" t="n">
        <v>1587</v>
      </c>
      <c r="I21" s="15" t="n">
        <v>1058</v>
      </c>
      <c r="J21" s="16" t="n">
        <v>529</v>
      </c>
    </row>
    <row r="22" customFormat="false" ht="23.25" hidden="false" customHeight="false" outlineLevel="0" collapsed="false">
      <c r="A22" s="14" t="s">
        <v>24</v>
      </c>
      <c r="B22" s="15" t="n">
        <v>11825</v>
      </c>
      <c r="C22" s="15" t="n">
        <v>5799</v>
      </c>
      <c r="D22" s="15" t="n">
        <v>6026</v>
      </c>
      <c r="E22" s="15" t="n">
        <v>2187</v>
      </c>
      <c r="F22" s="15" t="n">
        <v>1089</v>
      </c>
      <c r="G22" s="15" t="n">
        <v>1098</v>
      </c>
      <c r="H22" s="15" t="n">
        <v>9638</v>
      </c>
      <c r="I22" s="15" t="n">
        <v>4710</v>
      </c>
      <c r="J22" s="16" t="n">
        <v>4928</v>
      </c>
    </row>
    <row r="23" customFormat="false" ht="23.2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26:13Z</dcterms:created>
  <dc:creator>NARA 5</dc:creator>
  <dc:description/>
  <dc:language>en-US</dc:language>
  <cp:lastModifiedBy>nso</cp:lastModifiedBy>
  <cp:lastPrinted>2006-11-21T08:18:37Z</cp:lastPrinted>
  <dcterms:modified xsi:type="dcterms:W3CDTF">2006-11-27T04:07:55Z</dcterms:modified>
  <cp:revision>0</cp:revision>
  <dc:subject/>
  <dc:title/>
</cp:coreProperties>
</file>