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 " sheetId="1" state="visible" r:id="rId2"/>
    <sheet name="ตาราง 4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4.1   NUMBER OF HOLDINGS BY LAND TENURE AND SIZE OF TOTAL AREA OF HOLDING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    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 (CONTD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b val="true"/>
        <sz val="14"/>
        <rFont val="Noto Sans Devanagari"/>
        <family val="2"/>
      </rPr>
      <t xml:space="preserve">           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General"/>
    <numFmt numFmtId="167" formatCode="_(* #,##0.00_);_(* \(#,##0.0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4.83"/>
    <col collapsed="false" customWidth="true" hidden="false" outlineLevel="0" max="11" min="11" style="1" width="16.99"/>
    <col collapsed="false" customWidth="true" hidden="false" outlineLevel="0" max="12" min="12" style="1" width="4.83"/>
    <col collapsed="false" customWidth="true" hidden="false" outlineLevel="0" max="13" min="13" style="1" width="18.16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3.1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1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7"/>
    </row>
    <row r="5" customFormat="false" ht="5.1" hidden="false" customHeight="true" outlineLevel="0" collapsed="false">
      <c r="B5" s="8"/>
      <c r="C5" s="3"/>
      <c r="D5" s="3"/>
      <c r="E5" s="3"/>
      <c r="F5" s="3"/>
      <c r="G5" s="3"/>
      <c r="H5" s="3"/>
      <c r="I5" s="3"/>
      <c r="J5" s="3"/>
      <c r="K5" s="3"/>
      <c r="L5" s="3"/>
      <c r="N5" s="7"/>
    </row>
    <row r="6" customFormat="false" ht="21.95" hidden="false" customHeight="true" outlineLevel="0" collapsed="false">
      <c r="A6" s="9"/>
      <c r="B6" s="9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13" t="s">
        <v>4</v>
      </c>
      <c r="B7" s="13"/>
      <c r="C7" s="14" t="s">
        <v>5</v>
      </c>
      <c r="D7" s="14"/>
      <c r="E7" s="15" t="s">
        <v>6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21.95" hidden="false" customHeight="true" outlineLevel="0" collapsed="false">
      <c r="A8" s="16" t="s">
        <v>7</v>
      </c>
      <c r="B8" s="16"/>
      <c r="C8" s="17" t="s">
        <v>8</v>
      </c>
      <c r="D8" s="17"/>
      <c r="E8" s="18" t="s">
        <v>9</v>
      </c>
      <c r="F8" s="18"/>
      <c r="G8" s="12" t="s">
        <v>10</v>
      </c>
      <c r="H8" s="12"/>
      <c r="I8" s="18" t="s">
        <v>11</v>
      </c>
      <c r="J8" s="18"/>
      <c r="K8" s="18" t="s">
        <v>12</v>
      </c>
      <c r="L8" s="18"/>
      <c r="M8" s="19" t="s">
        <v>13</v>
      </c>
      <c r="N8" s="19"/>
    </row>
    <row r="9" s="25" customFormat="true" ht="21.95" hidden="false" customHeight="true" outlineLevel="0" collapsed="false">
      <c r="A9" s="20" t="s">
        <v>14</v>
      </c>
      <c r="B9" s="20"/>
      <c r="C9" s="21"/>
      <c r="D9" s="22"/>
      <c r="E9" s="23" t="s">
        <v>15</v>
      </c>
      <c r="F9" s="23"/>
      <c r="G9" s="21" t="s">
        <v>16</v>
      </c>
      <c r="H9" s="21"/>
      <c r="I9" s="23" t="s">
        <v>17</v>
      </c>
      <c r="J9" s="23"/>
      <c r="K9" s="23" t="s">
        <v>18</v>
      </c>
      <c r="L9" s="23"/>
      <c r="M9" s="24" t="s">
        <v>19</v>
      </c>
      <c r="N9" s="24"/>
    </row>
    <row r="10" customFormat="false" ht="5.1" hidden="false" customHeight="true" outlineLevel="0" collapsed="false">
      <c r="A10" s="26"/>
      <c r="B10" s="26"/>
      <c r="C10" s="27"/>
      <c r="D10" s="28"/>
      <c r="E10" s="27"/>
      <c r="F10" s="29"/>
      <c r="G10" s="28"/>
      <c r="H10" s="28"/>
      <c r="I10" s="30"/>
      <c r="J10" s="31"/>
      <c r="K10" s="30"/>
      <c r="L10" s="31"/>
      <c r="M10" s="28"/>
      <c r="N10" s="3"/>
    </row>
    <row r="11" customFormat="false" ht="24" hidden="false" customHeight="true" outlineLevel="0" collapsed="false">
      <c r="A11" s="32" t="s">
        <v>20</v>
      </c>
      <c r="B11" s="33"/>
      <c r="C11" s="34" t="n">
        <v>77832</v>
      </c>
      <c r="D11" s="35"/>
      <c r="E11" s="34" t="n">
        <v>58402</v>
      </c>
      <c r="F11" s="36"/>
      <c r="G11" s="37" t="n">
        <v>58152</v>
      </c>
      <c r="H11" s="35"/>
      <c r="I11" s="38" t="n">
        <f aca="false">SUM(I12:I20)</f>
        <v>42</v>
      </c>
      <c r="J11" s="36"/>
      <c r="K11" s="38" t="n">
        <f aca="false">SUM(K12:K20)</f>
        <v>21</v>
      </c>
      <c r="L11" s="36"/>
      <c r="M11" s="35" t="n">
        <f aca="false">SUM(M12:M20)</f>
        <v>187</v>
      </c>
      <c r="N11" s="39"/>
      <c r="O11" s="40"/>
    </row>
    <row r="12" customFormat="false" ht="24" hidden="false" customHeight="true" outlineLevel="0" collapsed="false">
      <c r="B12" s="41" t="s">
        <v>21</v>
      </c>
      <c r="C12" s="42" t="n">
        <v>5410</v>
      </c>
      <c r="D12" s="4"/>
      <c r="E12" s="42" t="n">
        <v>4629</v>
      </c>
      <c r="F12" s="43"/>
      <c r="G12" s="44" t="n">
        <v>4617</v>
      </c>
      <c r="H12" s="4"/>
      <c r="I12" s="45" t="n">
        <v>4</v>
      </c>
      <c r="J12" s="43"/>
      <c r="K12" s="45" t="n">
        <v>8</v>
      </c>
      <c r="L12" s="43"/>
      <c r="M12" s="4" t="s">
        <v>22</v>
      </c>
      <c r="N12" s="4"/>
    </row>
    <row r="13" customFormat="false" ht="24" hidden="false" customHeight="true" outlineLevel="0" collapsed="false">
      <c r="B13" s="3" t="s">
        <v>23</v>
      </c>
      <c r="C13" s="42" t="n">
        <v>25076</v>
      </c>
      <c r="D13" s="4"/>
      <c r="E13" s="42" t="n">
        <v>18524</v>
      </c>
      <c r="F13" s="43"/>
      <c r="G13" s="44" t="n">
        <v>18459</v>
      </c>
      <c r="H13" s="4"/>
      <c r="I13" s="45" t="n">
        <v>23</v>
      </c>
      <c r="J13" s="43"/>
      <c r="K13" s="45" t="n">
        <v>6</v>
      </c>
      <c r="L13" s="43"/>
      <c r="M13" s="4" t="n">
        <v>36</v>
      </c>
      <c r="N13" s="4"/>
    </row>
    <row r="14" customFormat="false" ht="24" hidden="false" customHeight="true" outlineLevel="0" collapsed="false">
      <c r="B14" s="3" t="s">
        <v>24</v>
      </c>
      <c r="C14" s="42" t="n">
        <v>15605</v>
      </c>
      <c r="D14" s="4"/>
      <c r="E14" s="42" t="n">
        <v>11405</v>
      </c>
      <c r="F14" s="43"/>
      <c r="G14" s="44" t="n">
        <v>11357</v>
      </c>
      <c r="H14" s="4"/>
      <c r="I14" s="45" t="n">
        <v>7</v>
      </c>
      <c r="J14" s="43"/>
      <c r="K14" s="45" t="n">
        <v>5</v>
      </c>
      <c r="L14" s="43"/>
      <c r="M14" s="4" t="n">
        <v>36</v>
      </c>
      <c r="N14" s="4"/>
    </row>
    <row r="15" customFormat="false" ht="24" hidden="false" customHeight="true" outlineLevel="0" collapsed="false">
      <c r="B15" s="3" t="s">
        <v>25</v>
      </c>
      <c r="C15" s="42" t="n">
        <v>20722</v>
      </c>
      <c r="D15" s="4"/>
      <c r="E15" s="42" t="n">
        <v>15413</v>
      </c>
      <c r="F15" s="43"/>
      <c r="G15" s="44" t="n">
        <v>15339</v>
      </c>
      <c r="H15" s="4"/>
      <c r="I15" s="45" t="n">
        <v>7</v>
      </c>
      <c r="J15" s="43"/>
      <c r="K15" s="45" t="n">
        <v>2</v>
      </c>
      <c r="L15" s="43"/>
      <c r="M15" s="4" t="n">
        <v>65</v>
      </c>
      <c r="N15" s="4"/>
    </row>
    <row r="16" customFormat="false" ht="24" hidden="false" customHeight="true" outlineLevel="0" collapsed="false">
      <c r="B16" s="3" t="s">
        <v>26</v>
      </c>
      <c r="C16" s="42" t="n">
        <v>9245</v>
      </c>
      <c r="D16" s="4"/>
      <c r="E16" s="42" t="n">
        <v>7062</v>
      </c>
      <c r="F16" s="43"/>
      <c r="G16" s="44" t="n">
        <v>7018</v>
      </c>
      <c r="H16" s="4"/>
      <c r="I16" s="45" t="n">
        <v>1</v>
      </c>
      <c r="J16" s="43"/>
      <c r="K16" s="45" t="s">
        <v>22</v>
      </c>
      <c r="L16" s="43"/>
      <c r="M16" s="4" t="n">
        <v>43</v>
      </c>
      <c r="N16" s="4"/>
    </row>
    <row r="17" customFormat="false" ht="24" hidden="false" customHeight="true" outlineLevel="0" collapsed="false">
      <c r="B17" s="3" t="s">
        <v>27</v>
      </c>
      <c r="C17" s="42" t="n">
        <v>1375</v>
      </c>
      <c r="D17" s="4"/>
      <c r="E17" s="42" t="n">
        <v>1069</v>
      </c>
      <c r="F17" s="43"/>
      <c r="G17" s="44" t="n">
        <v>1063</v>
      </c>
      <c r="H17" s="4"/>
      <c r="I17" s="45" t="s">
        <v>22</v>
      </c>
      <c r="J17" s="43"/>
      <c r="K17" s="45" t="s">
        <v>22</v>
      </c>
      <c r="L17" s="43"/>
      <c r="M17" s="4" t="n">
        <v>6</v>
      </c>
      <c r="N17" s="4"/>
    </row>
    <row r="18" customFormat="false" ht="24" hidden="false" customHeight="true" outlineLevel="0" collapsed="false">
      <c r="B18" s="3" t="s">
        <v>28</v>
      </c>
      <c r="C18" s="42" t="n">
        <v>377</v>
      </c>
      <c r="D18" s="4"/>
      <c r="E18" s="42" t="n">
        <v>283</v>
      </c>
      <c r="F18" s="43"/>
      <c r="G18" s="44" t="n">
        <v>282</v>
      </c>
      <c r="H18" s="4"/>
      <c r="I18" s="45" t="s">
        <v>22</v>
      </c>
      <c r="J18" s="43"/>
      <c r="K18" s="45" t="s">
        <v>22</v>
      </c>
      <c r="L18" s="43"/>
      <c r="M18" s="4" t="n">
        <v>1</v>
      </c>
      <c r="N18" s="4"/>
    </row>
    <row r="19" customFormat="false" ht="24" hidden="false" customHeight="true" outlineLevel="0" collapsed="false">
      <c r="B19" s="3" t="s">
        <v>29</v>
      </c>
      <c r="C19" s="42" t="n">
        <v>15</v>
      </c>
      <c r="D19" s="4"/>
      <c r="E19" s="42" t="n">
        <v>12</v>
      </c>
      <c r="F19" s="43"/>
      <c r="G19" s="44" t="n">
        <v>12</v>
      </c>
      <c r="H19" s="4"/>
      <c r="I19" s="45" t="s">
        <v>22</v>
      </c>
      <c r="J19" s="43"/>
      <c r="K19" s="45" t="s">
        <v>22</v>
      </c>
      <c r="L19" s="43"/>
      <c r="M19" s="4" t="s">
        <v>22</v>
      </c>
      <c r="N19" s="4"/>
    </row>
    <row r="20" customFormat="false" ht="24" hidden="false" customHeight="true" outlineLevel="0" collapsed="false">
      <c r="A20" s="3"/>
      <c r="B20" s="3" t="s">
        <v>30</v>
      </c>
      <c r="C20" s="42" t="n">
        <v>7</v>
      </c>
      <c r="D20" s="4"/>
      <c r="E20" s="42" t="n">
        <v>5</v>
      </c>
      <c r="F20" s="43"/>
      <c r="G20" s="44" t="n">
        <v>5</v>
      </c>
      <c r="H20" s="4"/>
      <c r="I20" s="45" t="s">
        <v>22</v>
      </c>
      <c r="J20" s="43"/>
      <c r="K20" s="45" t="s">
        <v>22</v>
      </c>
      <c r="L20" s="43"/>
      <c r="M20" s="4" t="s">
        <v>22</v>
      </c>
      <c r="N20" s="4"/>
    </row>
    <row r="21" customFormat="false" ht="11.25" hidden="false" customHeight="true" outlineLevel="0" collapsed="false">
      <c r="A21" s="46"/>
      <c r="B21" s="46"/>
      <c r="C21" s="47"/>
      <c r="D21" s="48"/>
      <c r="E21" s="47"/>
      <c r="F21" s="49"/>
      <c r="G21" s="48"/>
      <c r="H21" s="48"/>
      <c r="I21" s="47"/>
      <c r="J21" s="49"/>
      <c r="K21" s="47"/>
      <c r="L21" s="49"/>
      <c r="M21" s="48"/>
      <c r="N21" s="48"/>
    </row>
    <row r="22" customFormat="false" ht="21" hidden="false" customHeight="false" outlineLevel="0" collapsed="false">
      <c r="B22" s="41" t="s">
        <v>3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21" hidden="false" customHeight="false" outlineLevel="0" collapsed="false">
      <c r="B23" s="41" t="s">
        <v>32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21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21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9.5" hidden="false" customHeight="tru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</row>
  </sheetData>
  <mergeCells count="18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" activeCellId="0" sqref="K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3.66"/>
    <col collapsed="false" customWidth="true" hidden="false" outlineLevel="0" max="15" min="15" style="1" width="14.66"/>
    <col collapsed="false" customWidth="true" hidden="false" outlineLevel="0" max="16" min="16" style="1" width="2.99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1" hidden="false" customHeight="false" outlineLevel="0" collapsed="false">
      <c r="Q1" s="52"/>
    </row>
    <row r="2" customFormat="false" ht="23.1" hidden="false" customHeight="true" outlineLevel="0" collapsed="false">
      <c r="B2" s="5" t="s">
        <v>33</v>
      </c>
      <c r="O2" s="6"/>
    </row>
    <row r="3" customFormat="false" ht="21.95" hidden="false" customHeight="true" outlineLevel="0" collapsed="false">
      <c r="B3" s="3" t="s">
        <v>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/>
    </row>
    <row r="4" customFormat="false" ht="5.1" hidden="false" customHeight="true" outlineLevel="0" collapsed="false"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95" hidden="false" customHeight="true" outlineLevel="0" collapsed="false">
      <c r="A5" s="53" t="s">
        <v>35</v>
      </c>
      <c r="B5" s="53"/>
      <c r="C5" s="18" t="s">
        <v>36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2" t="s">
        <v>3</v>
      </c>
      <c r="P5" s="12"/>
    </row>
    <row r="6" customFormat="false" ht="19.5" hidden="false" customHeight="true" outlineLevel="0" collapsed="false">
      <c r="A6" s="53"/>
      <c r="B6" s="53"/>
      <c r="C6" s="54" t="s">
        <v>37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5" t="s">
        <v>38</v>
      </c>
      <c r="P6" s="55"/>
    </row>
    <row r="7" customFormat="false" ht="21.95" hidden="false" customHeight="true" outlineLevel="0" collapsed="false">
      <c r="A7" s="53"/>
      <c r="B7" s="53"/>
      <c r="C7" s="18" t="s">
        <v>9</v>
      </c>
      <c r="D7" s="18"/>
      <c r="E7" s="56" t="s">
        <v>39</v>
      </c>
      <c r="F7" s="56"/>
      <c r="G7" s="18" t="s">
        <v>40</v>
      </c>
      <c r="H7" s="18"/>
      <c r="I7" s="19" t="s">
        <v>41</v>
      </c>
      <c r="J7" s="19"/>
      <c r="K7" s="18" t="s">
        <v>42</v>
      </c>
      <c r="L7" s="18"/>
      <c r="M7" s="56" t="s">
        <v>43</v>
      </c>
      <c r="N7" s="56"/>
      <c r="O7" s="57" t="s">
        <v>44</v>
      </c>
      <c r="P7" s="57"/>
    </row>
    <row r="8" customFormat="false" ht="21.95" hidden="false" customHeight="true" outlineLevel="0" collapsed="false">
      <c r="A8" s="53"/>
      <c r="B8" s="53"/>
      <c r="C8" s="17" t="s">
        <v>15</v>
      </c>
      <c r="D8" s="17"/>
      <c r="E8" s="58" t="s">
        <v>45</v>
      </c>
      <c r="F8" s="58"/>
      <c r="G8" s="17" t="s">
        <v>46</v>
      </c>
      <c r="H8" s="17"/>
      <c r="I8" s="59" t="s">
        <v>47</v>
      </c>
      <c r="J8" s="59"/>
      <c r="K8" s="17" t="s">
        <v>48</v>
      </c>
      <c r="L8" s="17"/>
      <c r="M8" s="13" t="s">
        <v>49</v>
      </c>
      <c r="N8" s="13"/>
      <c r="O8" s="60" t="s">
        <v>50</v>
      </c>
      <c r="P8" s="60"/>
    </row>
    <row r="9" customFormat="false" ht="16.5" hidden="false" customHeight="true" outlineLevel="0" collapsed="false">
      <c r="A9" s="53"/>
      <c r="B9" s="53"/>
      <c r="C9" s="61"/>
      <c r="D9" s="62"/>
      <c r="E9" s="46"/>
      <c r="F9" s="62"/>
      <c r="G9" s="61"/>
      <c r="H9" s="62"/>
      <c r="I9" s="46"/>
      <c r="J9" s="46"/>
      <c r="K9" s="23"/>
      <c r="L9" s="23"/>
      <c r="M9" s="22" t="s">
        <v>19</v>
      </c>
      <c r="N9" s="22"/>
      <c r="O9" s="61"/>
      <c r="P9" s="46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</row>
    <row r="10" customFormat="false" ht="5.1" hidden="false" customHeight="true" outlineLevel="0" collapsed="false">
      <c r="A10" s="3"/>
      <c r="B10" s="63"/>
      <c r="C10" s="30"/>
      <c r="D10" s="31"/>
      <c r="E10" s="28"/>
      <c r="F10" s="31"/>
      <c r="G10" s="30"/>
      <c r="H10" s="31"/>
      <c r="I10" s="28"/>
      <c r="J10" s="28"/>
      <c r="K10" s="30"/>
      <c r="L10" s="31"/>
      <c r="M10" s="28"/>
      <c r="N10" s="28"/>
      <c r="O10" s="27"/>
      <c r="P10" s="64"/>
    </row>
    <row r="11" customFormat="false" ht="24" hidden="false" customHeight="true" outlineLevel="0" collapsed="false">
      <c r="A11" s="32" t="s">
        <v>51</v>
      </c>
      <c r="B11" s="65"/>
      <c r="C11" s="34" t="n">
        <f aca="false">SUM(C12:C20)</f>
        <v>9257</v>
      </c>
      <c r="D11" s="36"/>
      <c r="E11" s="66" t="n">
        <f aca="false">SUM(E12:E20)</f>
        <v>2972</v>
      </c>
      <c r="F11" s="36"/>
      <c r="G11" s="38" t="n">
        <f aca="false">SUM(G12:G20)</f>
        <v>34</v>
      </c>
      <c r="H11" s="36"/>
      <c r="I11" s="35" t="n">
        <f aca="false">SUM(I12:I20)</f>
        <v>15</v>
      </c>
      <c r="J11" s="35"/>
      <c r="K11" s="67" t="n">
        <f aca="false">SUM(K12:K20)</f>
        <v>5732</v>
      </c>
      <c r="L11" s="36"/>
      <c r="M11" s="35" t="n">
        <f aca="false">SUM(M12:M20)</f>
        <v>504</v>
      </c>
      <c r="N11" s="35"/>
      <c r="O11" s="67" t="n">
        <f aca="false">SUM(O12:O20)</f>
        <v>10173</v>
      </c>
      <c r="P11" s="35"/>
      <c r="Q11" s="50"/>
    </row>
    <row r="12" customFormat="false" ht="24" hidden="false" customHeight="true" outlineLevel="0" collapsed="false">
      <c r="A12" s="3"/>
      <c r="B12" s="68" t="s">
        <v>52</v>
      </c>
      <c r="C12" s="42" t="n">
        <v>713</v>
      </c>
      <c r="D12" s="43"/>
      <c r="E12" s="44" t="n">
        <v>280</v>
      </c>
      <c r="F12" s="43"/>
      <c r="G12" s="45" t="n">
        <v>7</v>
      </c>
      <c r="H12" s="43"/>
      <c r="I12" s="4" t="n">
        <v>5</v>
      </c>
      <c r="J12" s="4"/>
      <c r="K12" s="42" t="n">
        <v>415</v>
      </c>
      <c r="L12" s="43"/>
      <c r="M12" s="4" t="n">
        <v>6</v>
      </c>
      <c r="N12" s="4"/>
      <c r="O12" s="42" t="n">
        <v>68</v>
      </c>
      <c r="P12" s="4"/>
      <c r="Q12" s="50"/>
    </row>
    <row r="13" customFormat="false" ht="24" hidden="false" customHeight="true" outlineLevel="0" collapsed="false">
      <c r="A13" s="3"/>
      <c r="B13" s="69" t="s">
        <v>53</v>
      </c>
      <c r="C13" s="42" t="n">
        <v>4338</v>
      </c>
      <c r="D13" s="43"/>
      <c r="E13" s="44" t="n">
        <v>1849</v>
      </c>
      <c r="F13" s="43"/>
      <c r="G13" s="45" t="n">
        <v>23</v>
      </c>
      <c r="H13" s="43"/>
      <c r="I13" s="4" t="n">
        <v>7</v>
      </c>
      <c r="J13" s="4"/>
      <c r="K13" s="42" t="n">
        <v>2328</v>
      </c>
      <c r="L13" s="43"/>
      <c r="M13" s="4" t="n">
        <v>131</v>
      </c>
      <c r="N13" s="4"/>
      <c r="O13" s="42" t="n">
        <v>2214</v>
      </c>
      <c r="P13" s="4"/>
      <c r="Q13" s="50"/>
    </row>
    <row r="14" customFormat="false" ht="24" hidden="false" customHeight="true" outlineLevel="0" collapsed="false">
      <c r="A14" s="3"/>
      <c r="B14" s="69" t="s">
        <v>54</v>
      </c>
      <c r="C14" s="42" t="n">
        <v>1591</v>
      </c>
      <c r="D14" s="43"/>
      <c r="E14" s="44" t="n">
        <v>463</v>
      </c>
      <c r="F14" s="43"/>
      <c r="G14" s="45" t="n">
        <v>1</v>
      </c>
      <c r="H14" s="43"/>
      <c r="I14" s="4" t="s">
        <v>22</v>
      </c>
      <c r="J14" s="4"/>
      <c r="K14" s="42" t="n">
        <v>1003</v>
      </c>
      <c r="L14" s="43"/>
      <c r="M14" s="4" t="n">
        <v>124</v>
      </c>
      <c r="N14" s="4"/>
      <c r="O14" s="42" t="n">
        <v>2609</v>
      </c>
      <c r="P14" s="4"/>
      <c r="Q14" s="50"/>
    </row>
    <row r="15" customFormat="false" ht="24" hidden="false" customHeight="true" outlineLevel="0" collapsed="false">
      <c r="A15" s="3"/>
      <c r="B15" s="69" t="s">
        <v>55</v>
      </c>
      <c r="C15" s="42" t="n">
        <v>1732</v>
      </c>
      <c r="D15" s="43"/>
      <c r="E15" s="44" t="n">
        <v>297</v>
      </c>
      <c r="F15" s="43"/>
      <c r="G15" s="45" t="n">
        <v>2</v>
      </c>
      <c r="H15" s="43"/>
      <c r="I15" s="4" t="n">
        <v>2</v>
      </c>
      <c r="J15" s="4"/>
      <c r="K15" s="42" t="n">
        <v>1254</v>
      </c>
      <c r="L15" s="43"/>
      <c r="M15" s="4" t="n">
        <v>177</v>
      </c>
      <c r="N15" s="4"/>
      <c r="O15" s="42" t="n">
        <v>3577</v>
      </c>
      <c r="P15" s="4"/>
      <c r="Q15" s="50"/>
    </row>
    <row r="16" customFormat="false" ht="24" hidden="false" customHeight="true" outlineLevel="0" collapsed="false">
      <c r="A16" s="3"/>
      <c r="B16" s="69" t="s">
        <v>56</v>
      </c>
      <c r="C16" s="42" t="n">
        <v>685</v>
      </c>
      <c r="D16" s="43"/>
      <c r="E16" s="44" t="n">
        <v>75</v>
      </c>
      <c r="F16" s="43"/>
      <c r="G16" s="45" t="s">
        <v>22</v>
      </c>
      <c r="H16" s="43"/>
      <c r="I16" s="4" t="n">
        <v>1</v>
      </c>
      <c r="J16" s="4"/>
      <c r="K16" s="42" t="n">
        <v>554</v>
      </c>
      <c r="L16" s="43"/>
      <c r="M16" s="4" t="n">
        <v>55</v>
      </c>
      <c r="N16" s="4"/>
      <c r="O16" s="42" t="n">
        <v>1498</v>
      </c>
      <c r="P16" s="4"/>
      <c r="Q16" s="50"/>
    </row>
    <row r="17" customFormat="false" ht="24" hidden="false" customHeight="true" outlineLevel="0" collapsed="false">
      <c r="A17" s="3"/>
      <c r="B17" s="69" t="s">
        <v>57</v>
      </c>
      <c r="C17" s="42" t="n">
        <v>132</v>
      </c>
      <c r="D17" s="43"/>
      <c r="E17" s="44" t="n">
        <v>5</v>
      </c>
      <c r="F17" s="43"/>
      <c r="G17" s="45" t="n">
        <v>1</v>
      </c>
      <c r="H17" s="43"/>
      <c r="I17" s="4" t="s">
        <v>22</v>
      </c>
      <c r="J17" s="4"/>
      <c r="K17" s="42" t="n">
        <v>117</v>
      </c>
      <c r="L17" s="43"/>
      <c r="M17" s="4" t="n">
        <v>9</v>
      </c>
      <c r="N17" s="4"/>
      <c r="O17" s="42" t="n">
        <v>174</v>
      </c>
      <c r="P17" s="4"/>
      <c r="Q17" s="50"/>
    </row>
    <row r="18" customFormat="false" ht="24" hidden="false" customHeight="true" outlineLevel="0" collapsed="false">
      <c r="A18" s="3"/>
      <c r="B18" s="69" t="s">
        <v>58</v>
      </c>
      <c r="C18" s="42" t="n">
        <v>62</v>
      </c>
      <c r="D18" s="43"/>
      <c r="E18" s="44" t="n">
        <v>3</v>
      </c>
      <c r="F18" s="43"/>
      <c r="G18" s="45" t="s">
        <v>22</v>
      </c>
      <c r="H18" s="43"/>
      <c r="I18" s="4" t="s">
        <v>22</v>
      </c>
      <c r="J18" s="4"/>
      <c r="K18" s="42" t="n">
        <v>57</v>
      </c>
      <c r="L18" s="43"/>
      <c r="M18" s="4" t="n">
        <v>2</v>
      </c>
      <c r="N18" s="4"/>
      <c r="O18" s="42" t="n">
        <v>32</v>
      </c>
      <c r="P18" s="4"/>
      <c r="Q18" s="50"/>
    </row>
    <row r="19" customFormat="false" ht="24" hidden="false" customHeight="true" outlineLevel="0" collapsed="false">
      <c r="A19" s="3"/>
      <c r="B19" s="69" t="s">
        <v>59</v>
      </c>
      <c r="C19" s="42" t="n">
        <v>2</v>
      </c>
      <c r="D19" s="43"/>
      <c r="E19" s="44" t="s">
        <v>22</v>
      </c>
      <c r="F19" s="43"/>
      <c r="G19" s="45" t="s">
        <v>22</v>
      </c>
      <c r="H19" s="43"/>
      <c r="I19" s="4" t="s">
        <v>22</v>
      </c>
      <c r="J19" s="4"/>
      <c r="K19" s="42" t="n">
        <v>2</v>
      </c>
      <c r="L19" s="43"/>
      <c r="M19" s="4" t="s">
        <v>22</v>
      </c>
      <c r="N19" s="4"/>
      <c r="O19" s="42" t="n">
        <v>1</v>
      </c>
      <c r="P19" s="4"/>
      <c r="Q19" s="50"/>
    </row>
    <row r="20" customFormat="false" ht="24" hidden="false" customHeight="true" outlineLevel="0" collapsed="false">
      <c r="A20" s="3"/>
      <c r="B20" s="69" t="s">
        <v>60</v>
      </c>
      <c r="C20" s="42" t="n">
        <v>2</v>
      </c>
      <c r="D20" s="43"/>
      <c r="E20" s="44" t="s">
        <v>22</v>
      </c>
      <c r="F20" s="43"/>
      <c r="G20" s="45" t="s">
        <v>22</v>
      </c>
      <c r="H20" s="43"/>
      <c r="I20" s="4" t="s">
        <v>22</v>
      </c>
      <c r="J20" s="4"/>
      <c r="K20" s="42" t="n">
        <v>2</v>
      </c>
      <c r="L20" s="43"/>
      <c r="M20" s="4" t="s">
        <v>22</v>
      </c>
      <c r="N20" s="4"/>
      <c r="O20" s="42" t="s">
        <v>22</v>
      </c>
      <c r="P20" s="4"/>
      <c r="Q20" s="50"/>
    </row>
    <row r="21" customFormat="false" ht="11.25" hidden="false" customHeight="true" outlineLevel="0" collapsed="false">
      <c r="A21" s="46"/>
      <c r="B21" s="62"/>
      <c r="C21" s="47"/>
      <c r="D21" s="49"/>
      <c r="E21" s="48"/>
      <c r="F21" s="49"/>
      <c r="G21" s="47"/>
      <c r="H21" s="49"/>
      <c r="I21" s="4"/>
      <c r="J21" s="4"/>
      <c r="K21" s="47"/>
      <c r="L21" s="49"/>
      <c r="M21" s="4"/>
      <c r="N21" s="4"/>
      <c r="O21" s="47"/>
      <c r="P21" s="48"/>
      <c r="Q21" s="50"/>
    </row>
    <row r="22" customFormat="false" ht="21" hidden="false" customHeight="false" outlineLevel="0" collapsed="false">
      <c r="B22" s="41" t="s">
        <v>31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21" hidden="false" customHeight="false" outlineLevel="0" collapsed="false">
      <c r="B23" s="41" t="s">
        <v>32</v>
      </c>
    </row>
  </sheetData>
  <mergeCells count="21">
    <mergeCell ref="A5:B9"/>
    <mergeCell ref="C5:N5"/>
    <mergeCell ref="O5:P5"/>
    <mergeCell ref="C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K9:L9"/>
    <mergeCell ref="M9:N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34:15Z</dcterms:created>
  <dc:creator>nso_nan</dc:creator>
  <dc:description/>
  <dc:language>en-US</dc:language>
  <cp:lastModifiedBy>nso_nan</cp:lastModifiedBy>
  <dcterms:modified xsi:type="dcterms:W3CDTF">2005-03-28T03:35:16Z</dcterms:modified>
  <cp:revision>0</cp:revision>
  <dc:subject/>
  <dc:title/>
</cp:coreProperties>
</file>