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definedNames>
    <definedName function="false" hidden="false" localSheetId="0" name="_xlnm.Print_Area" vbProcedure="false">ตาราง11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ขึ้นไปที่ไม่เรียน  จำแนกตามระดับการศึกษาที่สำเร็จ  กลุ่มอายุ  เพศ   และเขตการปกครอง</t>
    </r>
  </si>
  <si>
    <r>
      <rPr>
        <b val="true"/>
        <sz val="16"/>
        <rFont val="Noto Sans Devanagari"/>
        <family val="2"/>
      </rPr>
      <t xml:space="preserve">                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6</t>
    </r>
  </si>
  <si>
    <t xml:space="preserve">กลุ่มอายุ</t>
  </si>
  <si>
    <t xml:space="preserve">รวม</t>
  </si>
  <si>
    <t xml:space="preserve">ระดับการศึกษาที่สำเร็จ</t>
  </si>
  <si>
    <t xml:space="preserve">ไม่</t>
  </si>
  <si>
    <t xml:space="preserve">ต่ำกว่า</t>
  </si>
  <si>
    <t xml:space="preserve">ประถม</t>
  </si>
  <si>
    <t xml:space="preserve">มัธยม</t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Angsana New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ปวท</t>
    </r>
    <r>
      <rPr>
        <b val="true"/>
        <sz val="16"/>
        <rFont val="Angsana New"/>
        <family val="1"/>
        <charset val="222"/>
      </rPr>
      <t xml:space="preserve">./</t>
    </r>
  </si>
  <si>
    <t xml:space="preserve">ปริญญาตรี</t>
  </si>
  <si>
    <t xml:space="preserve">อื่น ๆ </t>
  </si>
  <si>
    <t xml:space="preserve">ไม่ระบุ</t>
  </si>
  <si>
    <t xml:space="preserve">เคยเรียน</t>
  </si>
  <si>
    <t xml:space="preserve">ประถมศึกษา</t>
  </si>
  <si>
    <t xml:space="preserve">ศึกษา</t>
  </si>
  <si>
    <t xml:space="preserve">อนุปริญญา</t>
  </si>
  <si>
    <t xml:space="preserve">ขึ้นไป</t>
  </si>
  <si>
    <t xml:space="preserve"> 5-9</t>
  </si>
  <si>
    <t xml:space="preserve">-</t>
  </si>
  <si>
    <t xml:space="preserve"> 10-14</t>
  </si>
  <si>
    <t xml:space="preserve"> 15-19</t>
  </si>
  <si>
    <t xml:space="preserve"> 20-24 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r>
      <rPr>
        <sz val="16"/>
        <rFont val="Angsana New"/>
        <family val="0"/>
        <charset val="222"/>
      </rPr>
      <t xml:space="preserve"> 75 </t>
    </r>
    <r>
      <rPr>
        <sz val="16"/>
        <rFont val="Noto Sans Devanagari"/>
        <family val="2"/>
      </rPr>
      <t xml:space="preserve">ปีขึ้นไป</t>
    </r>
  </si>
  <si>
    <t xml:space="preserve">ชาย</t>
  </si>
  <si>
    <r>
      <rPr>
        <b val="true"/>
        <sz val="16"/>
        <rFont val="Noto Sans Devanagari"/>
        <family val="2"/>
      </rPr>
      <t xml:space="preserve">                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true" rightToLeft="false" tabSelected="true" showOutlineSymbols="true" defaultGridColor="true" view="pageBreakPreview" topLeftCell="A159" colorId="64" zoomScale="100" zoomScaleNormal="100" zoomScalePageLayoutView="100" workbookViewId="0">
      <selection pane="topLeft" activeCell="A41" activeCellId="0" sqref="A4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85"/>
    <col collapsed="false" customWidth="true" hidden="false" outlineLevel="0" max="3" min="3" style="2" width="10.56"/>
    <col collapsed="false" customWidth="true" hidden="false" outlineLevel="0" max="4" min="4" style="2" width="14.28"/>
    <col collapsed="false" customWidth="true" hidden="false" outlineLevel="0" max="5" min="5" style="2" width="10.14"/>
    <col collapsed="false" customWidth="true" hidden="false" outlineLevel="0" max="6" min="6" style="2" width="9.56"/>
    <col collapsed="false" customWidth="true" hidden="false" outlineLevel="0" max="7" min="7" style="2" width="12.28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9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6" t="s">
        <v>11</v>
      </c>
      <c r="J5" s="9" t="s">
        <v>12</v>
      </c>
    </row>
    <row r="6" customFormat="false" ht="26.25" hidden="false" customHeight="true" outlineLevel="0" collapsed="false">
      <c r="A6" s="5"/>
      <c r="B6" s="6"/>
      <c r="C6" s="10" t="s">
        <v>13</v>
      </c>
      <c r="D6" s="10" t="s">
        <v>14</v>
      </c>
      <c r="E6" s="10" t="s">
        <v>15</v>
      </c>
      <c r="F6" s="10" t="s">
        <v>15</v>
      </c>
      <c r="G6" s="10" t="s">
        <v>16</v>
      </c>
      <c r="H6" s="10" t="s">
        <v>17</v>
      </c>
      <c r="I6" s="6"/>
      <c r="J6" s="9"/>
    </row>
    <row r="7" s="4" customFormat="true" ht="23.25" hidden="false" customHeight="false" outlineLevel="0" collapsed="false">
      <c r="A7" s="11" t="s">
        <v>3</v>
      </c>
      <c r="B7" s="12" t="n">
        <f aca="false">SUM(B8:B22)</f>
        <v>333518</v>
      </c>
      <c r="C7" s="12" t="n">
        <f aca="false">SUM(C8:C22)</f>
        <v>86300</v>
      </c>
      <c r="D7" s="12" t="n">
        <f aca="false">SUM(D8:D22)</f>
        <v>14372</v>
      </c>
      <c r="E7" s="12" t="n">
        <f aca="false">SUM(E8:E22)</f>
        <v>155825</v>
      </c>
      <c r="F7" s="12" t="n">
        <f aca="false">SUM(F8:F22)</f>
        <v>53107</v>
      </c>
      <c r="G7" s="12" t="n">
        <f aca="false">SUM(G8:G22)</f>
        <v>7675</v>
      </c>
      <c r="H7" s="12" t="n">
        <f aca="false">SUM(H8:H22)</f>
        <v>9319</v>
      </c>
      <c r="I7" s="12" t="n">
        <f aca="false">SUM(I8:I22)</f>
        <v>2410</v>
      </c>
      <c r="J7" s="13" t="n">
        <f aca="false">SUM(J8:J22)</f>
        <v>4510</v>
      </c>
    </row>
    <row r="8" customFormat="false" ht="19.5" hidden="false" customHeight="true" outlineLevel="0" collapsed="false">
      <c r="A8" s="14" t="s">
        <v>18</v>
      </c>
      <c r="B8" s="15" t="n">
        <v>1203</v>
      </c>
      <c r="C8" s="15" t="n">
        <v>1087</v>
      </c>
      <c r="D8" s="15" t="n">
        <v>115</v>
      </c>
      <c r="E8" s="16" t="s">
        <v>19</v>
      </c>
      <c r="F8" s="15" t="n">
        <v>1</v>
      </c>
      <c r="G8" s="16" t="s">
        <v>19</v>
      </c>
      <c r="H8" s="16" t="s">
        <v>19</v>
      </c>
      <c r="I8" s="16" t="s">
        <v>19</v>
      </c>
      <c r="J8" s="17" t="s">
        <v>19</v>
      </c>
    </row>
    <row r="9" customFormat="false" ht="19.5" hidden="false" customHeight="true" outlineLevel="0" collapsed="false">
      <c r="A9" s="14" t="s">
        <v>20</v>
      </c>
      <c r="B9" s="15" t="n">
        <v>5268</v>
      </c>
      <c r="C9" s="15" t="n">
        <v>816</v>
      </c>
      <c r="D9" s="15" t="n">
        <v>302</v>
      </c>
      <c r="E9" s="15" t="n">
        <v>3833</v>
      </c>
      <c r="F9" s="15" t="n">
        <v>196</v>
      </c>
      <c r="G9" s="16" t="s">
        <v>19</v>
      </c>
      <c r="H9" s="16" t="s">
        <v>19</v>
      </c>
      <c r="I9" s="15" t="n">
        <v>15</v>
      </c>
      <c r="J9" s="18" t="n">
        <v>106</v>
      </c>
    </row>
    <row r="10" customFormat="false" ht="19.5" hidden="false" customHeight="true" outlineLevel="0" collapsed="false">
      <c r="A10" s="14" t="s">
        <v>21</v>
      </c>
      <c r="B10" s="15" t="n">
        <v>26863</v>
      </c>
      <c r="C10" s="15" t="n">
        <v>2020</v>
      </c>
      <c r="D10" s="15" t="n">
        <v>460</v>
      </c>
      <c r="E10" s="15" t="n">
        <v>15821</v>
      </c>
      <c r="F10" s="15" t="n">
        <v>7221</v>
      </c>
      <c r="G10" s="15" t="n">
        <v>178</v>
      </c>
      <c r="H10" s="16" t="s">
        <v>19</v>
      </c>
      <c r="I10" s="16" t="s">
        <v>19</v>
      </c>
      <c r="J10" s="18" t="n">
        <v>1163</v>
      </c>
    </row>
    <row r="11" customFormat="false" ht="19.5" hidden="false" customHeight="true" outlineLevel="0" collapsed="false">
      <c r="A11" s="14" t="s">
        <v>22</v>
      </c>
      <c r="B11" s="15" t="n">
        <v>40548</v>
      </c>
      <c r="C11" s="15" t="n">
        <v>2588</v>
      </c>
      <c r="D11" s="15" t="n">
        <v>685</v>
      </c>
      <c r="E11" s="15" t="n">
        <v>19871</v>
      </c>
      <c r="F11" s="15" t="n">
        <v>12380</v>
      </c>
      <c r="G11" s="15" t="n">
        <v>1869</v>
      </c>
      <c r="H11" s="15" t="n">
        <v>1687</v>
      </c>
      <c r="I11" s="15" t="n">
        <v>60</v>
      </c>
      <c r="J11" s="18" t="n">
        <v>1408</v>
      </c>
    </row>
    <row r="12" customFormat="false" ht="19.5" hidden="false" customHeight="true" outlineLevel="0" collapsed="false">
      <c r="A12" s="14" t="s">
        <v>23</v>
      </c>
      <c r="B12" s="15" t="n">
        <v>43541</v>
      </c>
      <c r="C12" s="15" t="n">
        <v>3592</v>
      </c>
      <c r="D12" s="15" t="n">
        <v>891</v>
      </c>
      <c r="E12" s="15" t="n">
        <v>23018</v>
      </c>
      <c r="F12" s="15" t="n">
        <v>10786</v>
      </c>
      <c r="G12" s="15" t="n">
        <v>1714</v>
      </c>
      <c r="H12" s="15" t="n">
        <v>2896</v>
      </c>
      <c r="I12" s="15" t="n">
        <v>315</v>
      </c>
      <c r="J12" s="18" t="n">
        <v>329</v>
      </c>
    </row>
    <row r="13" customFormat="false" ht="19.5" hidden="false" customHeight="true" outlineLevel="0" collapsed="false">
      <c r="A13" s="14" t="s">
        <v>24</v>
      </c>
      <c r="B13" s="15" t="n">
        <v>42407</v>
      </c>
      <c r="C13" s="15" t="n">
        <v>5031</v>
      </c>
      <c r="D13" s="15" t="n">
        <v>1224</v>
      </c>
      <c r="E13" s="15" t="n">
        <v>23430</v>
      </c>
      <c r="F13" s="15" t="n">
        <v>9519</v>
      </c>
      <c r="G13" s="15" t="n">
        <v>1020</v>
      </c>
      <c r="H13" s="15" t="n">
        <v>1558</v>
      </c>
      <c r="I13" s="15" t="n">
        <v>310</v>
      </c>
      <c r="J13" s="18" t="n">
        <v>315</v>
      </c>
    </row>
    <row r="14" customFormat="false" ht="19.5" hidden="false" customHeight="true" outlineLevel="0" collapsed="false">
      <c r="A14" s="14" t="s">
        <v>25</v>
      </c>
      <c r="B14" s="15" t="n">
        <v>39198</v>
      </c>
      <c r="C14" s="15" t="n">
        <v>6792</v>
      </c>
      <c r="D14" s="15" t="n">
        <v>1905</v>
      </c>
      <c r="E14" s="15" t="n">
        <v>21715</v>
      </c>
      <c r="F14" s="15" t="n">
        <v>6276</v>
      </c>
      <c r="G14" s="15" t="n">
        <v>953</v>
      </c>
      <c r="H14" s="15" t="n">
        <v>972</v>
      </c>
      <c r="I14" s="15" t="n">
        <v>265</v>
      </c>
      <c r="J14" s="18" t="n">
        <v>320</v>
      </c>
    </row>
    <row r="15" customFormat="false" ht="19.5" hidden="false" customHeight="true" outlineLevel="0" collapsed="false">
      <c r="A15" s="14" t="s">
        <v>26</v>
      </c>
      <c r="B15" s="15" t="n">
        <v>31326</v>
      </c>
      <c r="C15" s="15" t="n">
        <v>7263</v>
      </c>
      <c r="D15" s="15" t="n">
        <v>2212</v>
      </c>
      <c r="E15" s="15" t="n">
        <v>16187</v>
      </c>
      <c r="F15" s="15" t="n">
        <v>3403</v>
      </c>
      <c r="G15" s="15" t="n">
        <v>804</v>
      </c>
      <c r="H15" s="15" t="n">
        <v>938</v>
      </c>
      <c r="I15" s="15" t="n">
        <v>217</v>
      </c>
      <c r="J15" s="18" t="n">
        <v>302</v>
      </c>
    </row>
    <row r="16" customFormat="false" ht="19.5" hidden="false" customHeight="true" outlineLevel="0" collapsed="false">
      <c r="A16" s="14" t="s">
        <v>27</v>
      </c>
      <c r="B16" s="15" t="n">
        <v>24869</v>
      </c>
      <c r="C16" s="15" t="n">
        <v>8003</v>
      </c>
      <c r="D16" s="15" t="n">
        <v>1997</v>
      </c>
      <c r="E16" s="15" t="n">
        <v>11527</v>
      </c>
      <c r="F16" s="15" t="n">
        <v>1720</v>
      </c>
      <c r="G16" s="15" t="n">
        <v>521</v>
      </c>
      <c r="H16" s="15" t="n">
        <v>710</v>
      </c>
      <c r="I16" s="15" t="n">
        <v>179</v>
      </c>
      <c r="J16" s="18" t="n">
        <v>212</v>
      </c>
    </row>
    <row r="17" customFormat="false" ht="19.5" hidden="false" customHeight="true" outlineLevel="0" collapsed="false">
      <c r="A17" s="14" t="s">
        <v>28</v>
      </c>
      <c r="B17" s="15" t="n">
        <v>21975</v>
      </c>
      <c r="C17" s="15" t="n">
        <v>9369</v>
      </c>
      <c r="D17" s="15" t="n">
        <v>1676</v>
      </c>
      <c r="E17" s="15" t="n">
        <v>9166</v>
      </c>
      <c r="F17" s="15" t="n">
        <v>811</v>
      </c>
      <c r="G17" s="15" t="n">
        <v>271</v>
      </c>
      <c r="H17" s="15" t="n">
        <v>346</v>
      </c>
      <c r="I17" s="15" t="n">
        <v>172</v>
      </c>
      <c r="J17" s="18" t="n">
        <v>164</v>
      </c>
    </row>
    <row r="18" customFormat="false" ht="19.5" hidden="false" customHeight="true" outlineLevel="0" collapsed="false">
      <c r="A18" s="14" t="s">
        <v>29</v>
      </c>
      <c r="B18" s="15" t="n">
        <v>14298</v>
      </c>
      <c r="C18" s="15" t="n">
        <v>7787</v>
      </c>
      <c r="D18" s="15" t="n">
        <v>1004</v>
      </c>
      <c r="E18" s="15" t="n">
        <v>4598</v>
      </c>
      <c r="F18" s="15" t="n">
        <v>414</v>
      </c>
      <c r="G18" s="15" t="n">
        <v>130</v>
      </c>
      <c r="H18" s="15" t="n">
        <v>130</v>
      </c>
      <c r="I18" s="15" t="n">
        <v>115</v>
      </c>
      <c r="J18" s="18" t="n">
        <v>120</v>
      </c>
    </row>
    <row r="19" customFormat="false" ht="19.5" hidden="false" customHeight="true" outlineLevel="0" collapsed="false">
      <c r="A19" s="14" t="s">
        <v>30</v>
      </c>
      <c r="B19" s="15" t="n">
        <v>15015</v>
      </c>
      <c r="C19" s="15" t="n">
        <v>10340</v>
      </c>
      <c r="D19" s="15" t="n">
        <v>849</v>
      </c>
      <c r="E19" s="15" t="n">
        <v>3151</v>
      </c>
      <c r="F19" s="15" t="n">
        <v>208</v>
      </c>
      <c r="G19" s="15" t="n">
        <v>111</v>
      </c>
      <c r="H19" s="15" t="n">
        <v>59</v>
      </c>
      <c r="I19" s="15" t="n">
        <v>251</v>
      </c>
      <c r="J19" s="18" t="n">
        <v>46</v>
      </c>
    </row>
    <row r="20" customFormat="false" ht="19.5" hidden="false" customHeight="true" outlineLevel="0" collapsed="false">
      <c r="A20" s="14" t="s">
        <v>31</v>
      </c>
      <c r="B20" s="15" t="n">
        <v>10674</v>
      </c>
      <c r="C20" s="15" t="n">
        <v>8167</v>
      </c>
      <c r="D20" s="15" t="n">
        <v>489</v>
      </c>
      <c r="E20" s="15" t="n">
        <v>1708</v>
      </c>
      <c r="F20" s="15" t="n">
        <v>66</v>
      </c>
      <c r="G20" s="15" t="n">
        <v>43</v>
      </c>
      <c r="H20" s="15" t="n">
        <v>11</v>
      </c>
      <c r="I20" s="15" t="n">
        <v>178</v>
      </c>
      <c r="J20" s="18" t="n">
        <v>12</v>
      </c>
    </row>
    <row r="21" customFormat="false" ht="19.5" hidden="false" customHeight="true" outlineLevel="0" collapsed="false">
      <c r="A21" s="14" t="s">
        <v>32</v>
      </c>
      <c r="B21" s="15" t="n">
        <v>7637</v>
      </c>
      <c r="C21" s="15" t="n">
        <v>6102</v>
      </c>
      <c r="D21" s="15" t="n">
        <v>298</v>
      </c>
      <c r="E21" s="15" t="n">
        <v>992</v>
      </c>
      <c r="F21" s="15" t="n">
        <v>60</v>
      </c>
      <c r="G21" s="15" t="n">
        <v>36</v>
      </c>
      <c r="H21" s="15" t="n">
        <v>5</v>
      </c>
      <c r="I21" s="15" t="n">
        <v>135</v>
      </c>
      <c r="J21" s="18" t="n">
        <v>9</v>
      </c>
    </row>
    <row r="22" customFormat="false" ht="23.25" hidden="false" customHeight="false" outlineLevel="0" collapsed="false">
      <c r="A22" s="14" t="s">
        <v>33</v>
      </c>
      <c r="B22" s="15" t="n">
        <v>8696</v>
      </c>
      <c r="C22" s="15" t="n">
        <v>7343</v>
      </c>
      <c r="D22" s="15" t="n">
        <v>265</v>
      </c>
      <c r="E22" s="15" t="n">
        <v>808</v>
      </c>
      <c r="F22" s="15" t="n">
        <v>46</v>
      </c>
      <c r="G22" s="15" t="n">
        <v>25</v>
      </c>
      <c r="H22" s="15" t="n">
        <v>7</v>
      </c>
      <c r="I22" s="15" t="n">
        <v>198</v>
      </c>
      <c r="J22" s="18" t="n">
        <v>4</v>
      </c>
    </row>
    <row r="23" customFormat="false" ht="6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8"/>
    </row>
    <row r="24" s="4" customFormat="true" ht="23.25" hidden="false" customHeight="false" outlineLevel="0" collapsed="false">
      <c r="A24" s="11" t="s">
        <v>34</v>
      </c>
      <c r="B24" s="12" t="n">
        <f aca="false">SUM(B25:B39)</f>
        <v>167037</v>
      </c>
      <c r="C24" s="12" t="n">
        <f aca="false">SUM(C25:C39)</f>
        <v>37356</v>
      </c>
      <c r="D24" s="12" t="n">
        <f aca="false">SUM(D25:D39)</f>
        <v>7477</v>
      </c>
      <c r="E24" s="12" t="n">
        <f aca="false">SUM(E25:E39)</f>
        <v>82113</v>
      </c>
      <c r="F24" s="12" t="n">
        <f aca="false">SUM(F25:F39)</f>
        <v>28088</v>
      </c>
      <c r="G24" s="12" t="n">
        <f aca="false">SUM(G25:G39)</f>
        <v>4136</v>
      </c>
      <c r="H24" s="12" t="n">
        <f aca="false">SUM(H25:H39)</f>
        <v>4420</v>
      </c>
      <c r="I24" s="12" t="n">
        <f aca="false">SUM(I25:I39)</f>
        <v>1208</v>
      </c>
      <c r="J24" s="13" t="n">
        <f aca="false">SUM(J25:J39)</f>
        <v>2239</v>
      </c>
    </row>
    <row r="25" customFormat="false" ht="19.5" hidden="false" customHeight="true" outlineLevel="0" collapsed="false">
      <c r="A25" s="14" t="s">
        <v>18</v>
      </c>
      <c r="B25" s="15" t="n">
        <v>684</v>
      </c>
      <c r="C25" s="15" t="n">
        <v>608</v>
      </c>
      <c r="D25" s="15" t="n">
        <v>76</v>
      </c>
      <c r="E25" s="16" t="s">
        <v>19</v>
      </c>
      <c r="F25" s="16" t="s">
        <v>19</v>
      </c>
      <c r="G25" s="16" t="s">
        <v>19</v>
      </c>
      <c r="H25" s="16" t="s">
        <v>19</v>
      </c>
      <c r="I25" s="16" t="s">
        <v>19</v>
      </c>
      <c r="J25" s="17" t="s">
        <v>19</v>
      </c>
    </row>
    <row r="26" customFormat="false" ht="19.5" hidden="false" customHeight="true" outlineLevel="0" collapsed="false">
      <c r="A26" s="14" t="s">
        <v>20</v>
      </c>
      <c r="B26" s="15" t="n">
        <v>2990</v>
      </c>
      <c r="C26" s="15" t="n">
        <v>485</v>
      </c>
      <c r="D26" s="15" t="n">
        <v>171</v>
      </c>
      <c r="E26" s="15" t="n">
        <v>2152</v>
      </c>
      <c r="F26" s="15" t="n">
        <v>102</v>
      </c>
      <c r="G26" s="16" t="s">
        <v>19</v>
      </c>
      <c r="H26" s="16" t="s">
        <v>19</v>
      </c>
      <c r="I26" s="15" t="n">
        <v>8</v>
      </c>
      <c r="J26" s="18" t="n">
        <v>72</v>
      </c>
    </row>
    <row r="27" customFormat="false" ht="19.5" hidden="false" customHeight="true" outlineLevel="0" collapsed="false">
      <c r="A27" s="14" t="s">
        <v>21</v>
      </c>
      <c r="B27" s="15" t="n">
        <v>14703</v>
      </c>
      <c r="C27" s="15" t="n">
        <v>1068</v>
      </c>
      <c r="D27" s="15" t="n">
        <v>306</v>
      </c>
      <c r="E27" s="15" t="n">
        <v>9200</v>
      </c>
      <c r="F27" s="15" t="n">
        <v>3462</v>
      </c>
      <c r="G27" s="15" t="n">
        <v>83</v>
      </c>
      <c r="H27" s="16" t="s">
        <v>19</v>
      </c>
      <c r="I27" s="16" t="s">
        <v>19</v>
      </c>
      <c r="J27" s="18" t="n">
        <v>584</v>
      </c>
    </row>
    <row r="28" customFormat="false" ht="19.5" hidden="false" customHeight="true" outlineLevel="0" collapsed="false">
      <c r="A28" s="14" t="s">
        <v>22</v>
      </c>
      <c r="B28" s="15" t="n">
        <v>20671</v>
      </c>
      <c r="C28" s="15" t="n">
        <v>1287</v>
      </c>
      <c r="D28" s="15" t="n">
        <v>396</v>
      </c>
      <c r="E28" s="15" t="n">
        <v>10733</v>
      </c>
      <c r="F28" s="15" t="n">
        <v>6189</v>
      </c>
      <c r="G28" s="15" t="n">
        <v>860</v>
      </c>
      <c r="H28" s="15" t="n">
        <v>544</v>
      </c>
      <c r="I28" s="15" t="n">
        <v>24</v>
      </c>
      <c r="J28" s="18" t="n">
        <v>638</v>
      </c>
    </row>
    <row r="29" customFormat="false" ht="19.5" hidden="false" customHeight="true" outlineLevel="0" collapsed="false">
      <c r="A29" s="14" t="s">
        <v>23</v>
      </c>
      <c r="B29" s="15" t="n">
        <v>20946</v>
      </c>
      <c r="C29" s="15" t="n">
        <v>1536</v>
      </c>
      <c r="D29" s="15" t="n">
        <v>455</v>
      </c>
      <c r="E29" s="15" t="n">
        <v>11264</v>
      </c>
      <c r="F29" s="15" t="n">
        <v>5346</v>
      </c>
      <c r="G29" s="15" t="n">
        <v>857</v>
      </c>
      <c r="H29" s="15" t="n">
        <v>1158</v>
      </c>
      <c r="I29" s="15" t="n">
        <v>161</v>
      </c>
      <c r="J29" s="18" t="n">
        <v>169</v>
      </c>
    </row>
    <row r="30" customFormat="false" ht="19.5" hidden="false" customHeight="true" outlineLevel="0" collapsed="false">
      <c r="A30" s="14" t="s">
        <v>24</v>
      </c>
      <c r="B30" s="15" t="n">
        <v>20805</v>
      </c>
      <c r="C30" s="15" t="n">
        <v>2130</v>
      </c>
      <c r="D30" s="15" t="n">
        <v>614</v>
      </c>
      <c r="E30" s="15" t="n">
        <v>11443</v>
      </c>
      <c r="F30" s="15" t="n">
        <v>4899</v>
      </c>
      <c r="G30" s="15" t="n">
        <v>611</v>
      </c>
      <c r="H30" s="15" t="n">
        <v>791</v>
      </c>
      <c r="I30" s="15" t="n">
        <v>161</v>
      </c>
      <c r="J30" s="18" t="n">
        <v>156</v>
      </c>
    </row>
    <row r="31" customFormat="false" ht="19.5" hidden="false" customHeight="true" outlineLevel="0" collapsed="false">
      <c r="A31" s="14" t="s">
        <v>25</v>
      </c>
      <c r="B31" s="15" t="n">
        <v>19348</v>
      </c>
      <c r="C31" s="15" t="n">
        <v>2831</v>
      </c>
      <c r="D31" s="15" t="n">
        <v>778</v>
      </c>
      <c r="E31" s="15" t="n">
        <v>10776</v>
      </c>
      <c r="F31" s="15" t="n">
        <v>3581</v>
      </c>
      <c r="G31" s="15" t="n">
        <v>551</v>
      </c>
      <c r="H31" s="15" t="n">
        <v>523</v>
      </c>
      <c r="I31" s="15" t="n">
        <v>139</v>
      </c>
      <c r="J31" s="18" t="n">
        <v>169</v>
      </c>
    </row>
    <row r="32" customFormat="false" ht="19.5" hidden="false" customHeight="true" outlineLevel="0" collapsed="false">
      <c r="A32" s="14" t="s">
        <v>26</v>
      </c>
      <c r="B32" s="15" t="n">
        <v>15699</v>
      </c>
      <c r="C32" s="15" t="n">
        <v>2936</v>
      </c>
      <c r="D32" s="15" t="n">
        <v>1052</v>
      </c>
      <c r="E32" s="15" t="n">
        <v>8282</v>
      </c>
      <c r="F32" s="15" t="n">
        <v>2183</v>
      </c>
      <c r="G32" s="15" t="n">
        <v>457</v>
      </c>
      <c r="H32" s="15" t="n">
        <v>528</v>
      </c>
      <c r="I32" s="15" t="n">
        <v>98</v>
      </c>
      <c r="J32" s="18" t="n">
        <v>163</v>
      </c>
    </row>
    <row r="33" customFormat="false" ht="19.5" hidden="false" customHeight="true" outlineLevel="0" collapsed="false">
      <c r="A33" s="14" t="s">
        <v>27</v>
      </c>
      <c r="B33" s="15" t="n">
        <v>12509</v>
      </c>
      <c r="C33" s="15" t="n">
        <v>3296</v>
      </c>
      <c r="D33" s="15" t="n">
        <v>1046</v>
      </c>
      <c r="E33" s="15" t="n">
        <v>6071</v>
      </c>
      <c r="F33" s="15" t="n">
        <v>1153</v>
      </c>
      <c r="G33" s="15" t="n">
        <v>323</v>
      </c>
      <c r="H33" s="15" t="n">
        <v>427</v>
      </c>
      <c r="I33" s="15" t="n">
        <v>86</v>
      </c>
      <c r="J33" s="18" t="n">
        <v>107</v>
      </c>
    </row>
    <row r="34" customFormat="false" ht="19.5" hidden="false" customHeight="true" outlineLevel="0" collapsed="false">
      <c r="A34" s="14" t="s">
        <v>28</v>
      </c>
      <c r="B34" s="15" t="n">
        <v>11281</v>
      </c>
      <c r="C34" s="15" t="n">
        <v>3854</v>
      </c>
      <c r="D34" s="15" t="n">
        <v>909</v>
      </c>
      <c r="E34" s="15" t="n">
        <v>5270</v>
      </c>
      <c r="F34" s="15" t="n">
        <v>590</v>
      </c>
      <c r="G34" s="15" t="n">
        <v>189</v>
      </c>
      <c r="H34" s="15" t="n">
        <v>288</v>
      </c>
      <c r="I34" s="15" t="n">
        <v>94</v>
      </c>
      <c r="J34" s="18" t="n">
        <v>87</v>
      </c>
    </row>
    <row r="35" customFormat="false" ht="19.5" hidden="false" customHeight="true" outlineLevel="0" collapsed="false">
      <c r="A35" s="14" t="s">
        <v>29</v>
      </c>
      <c r="B35" s="15" t="n">
        <v>7212</v>
      </c>
      <c r="C35" s="15" t="n">
        <v>3253</v>
      </c>
      <c r="D35" s="15" t="n">
        <v>574</v>
      </c>
      <c r="E35" s="15" t="n">
        <v>2789</v>
      </c>
      <c r="F35" s="15" t="n">
        <v>308</v>
      </c>
      <c r="G35" s="15" t="n">
        <v>79</v>
      </c>
      <c r="H35" s="15" t="n">
        <v>93</v>
      </c>
      <c r="I35" s="15" t="n">
        <v>56</v>
      </c>
      <c r="J35" s="18" t="n">
        <v>60</v>
      </c>
    </row>
    <row r="36" customFormat="false" ht="19.5" hidden="false" customHeight="true" outlineLevel="0" collapsed="false">
      <c r="A36" s="14" t="s">
        <v>30</v>
      </c>
      <c r="B36" s="15" t="n">
        <v>7310</v>
      </c>
      <c r="C36" s="15" t="n">
        <v>4463</v>
      </c>
      <c r="D36" s="15" t="n">
        <v>499</v>
      </c>
      <c r="E36" s="15" t="n">
        <v>1938</v>
      </c>
      <c r="F36" s="15" t="n">
        <v>160</v>
      </c>
      <c r="G36" s="15" t="n">
        <v>64</v>
      </c>
      <c r="H36" s="15" t="n">
        <v>50</v>
      </c>
      <c r="I36" s="15" t="n">
        <v>117</v>
      </c>
      <c r="J36" s="18" t="n">
        <v>19</v>
      </c>
    </row>
    <row r="37" customFormat="false" ht="19.5" hidden="false" customHeight="true" outlineLevel="0" collapsed="false">
      <c r="A37" s="14" t="s">
        <v>31</v>
      </c>
      <c r="B37" s="15" t="n">
        <v>5012</v>
      </c>
      <c r="C37" s="15" t="n">
        <v>3523</v>
      </c>
      <c r="D37" s="15" t="n">
        <v>253</v>
      </c>
      <c r="E37" s="15" t="n">
        <v>1057</v>
      </c>
      <c r="F37" s="15" t="n">
        <v>43</v>
      </c>
      <c r="G37" s="15" t="n">
        <v>26</v>
      </c>
      <c r="H37" s="15" t="n">
        <v>8</v>
      </c>
      <c r="I37" s="15" t="n">
        <v>94</v>
      </c>
      <c r="J37" s="18" t="n">
        <v>8</v>
      </c>
    </row>
    <row r="38" customFormat="false" ht="19.5" hidden="false" customHeight="true" outlineLevel="0" collapsed="false">
      <c r="A38" s="14" t="s">
        <v>32</v>
      </c>
      <c r="B38" s="15" t="n">
        <v>3554</v>
      </c>
      <c r="C38" s="15" t="n">
        <v>2636</v>
      </c>
      <c r="D38" s="15" t="n">
        <v>180</v>
      </c>
      <c r="E38" s="15" t="n">
        <v>609</v>
      </c>
      <c r="F38" s="15" t="n">
        <v>41</v>
      </c>
      <c r="G38" s="15" t="n">
        <v>21</v>
      </c>
      <c r="H38" s="15" t="n">
        <v>4</v>
      </c>
      <c r="I38" s="15" t="n">
        <v>59</v>
      </c>
      <c r="J38" s="18" t="n">
        <v>4</v>
      </c>
    </row>
    <row r="39" customFormat="false" ht="27.75" hidden="false" customHeight="true" outlineLevel="0" collapsed="false">
      <c r="A39" s="19" t="s">
        <v>33</v>
      </c>
      <c r="B39" s="20" t="n">
        <v>4313</v>
      </c>
      <c r="C39" s="20" t="n">
        <v>3450</v>
      </c>
      <c r="D39" s="20" t="n">
        <v>168</v>
      </c>
      <c r="E39" s="20" t="n">
        <v>529</v>
      </c>
      <c r="F39" s="20" t="n">
        <v>31</v>
      </c>
      <c r="G39" s="20" t="n">
        <v>15</v>
      </c>
      <c r="H39" s="20" t="n">
        <v>6</v>
      </c>
      <c r="I39" s="20" t="n">
        <v>111</v>
      </c>
      <c r="J39" s="21" t="n">
        <v>3</v>
      </c>
    </row>
    <row r="40" customFormat="false" ht="23.25" hidden="false" customHeight="false" outlineLevel="0" collapsed="false">
      <c r="A40" s="3" t="s">
        <v>0</v>
      </c>
    </row>
    <row r="41" customFormat="false" ht="23.25" hidden="false" customHeight="false" outlineLevel="0" collapsed="false">
      <c r="A41" s="3" t="s">
        <v>35</v>
      </c>
    </row>
    <row r="42" s="22" customFormat="true" ht="23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4.75" hidden="false" customHeight="true" outlineLevel="0" collapsed="false">
      <c r="A43" s="5" t="s">
        <v>2</v>
      </c>
      <c r="B43" s="6" t="s">
        <v>3</v>
      </c>
      <c r="C43" s="7" t="s">
        <v>4</v>
      </c>
      <c r="D43" s="7"/>
      <c r="E43" s="7"/>
      <c r="F43" s="7"/>
      <c r="G43" s="7"/>
      <c r="H43" s="7"/>
      <c r="I43" s="7"/>
      <c r="J43" s="7"/>
    </row>
    <row r="44" customFormat="false" ht="24.75" hidden="false" customHeight="true" outlineLevel="0" collapsed="false">
      <c r="A44" s="5"/>
      <c r="B44" s="6"/>
      <c r="C44" s="8" t="s">
        <v>5</v>
      </c>
      <c r="D44" s="8" t="s">
        <v>6</v>
      </c>
      <c r="E44" s="8" t="s">
        <v>7</v>
      </c>
      <c r="F44" s="8" t="s">
        <v>8</v>
      </c>
      <c r="G44" s="8" t="s">
        <v>9</v>
      </c>
      <c r="H44" s="8" t="s">
        <v>10</v>
      </c>
      <c r="I44" s="6" t="s">
        <v>11</v>
      </c>
      <c r="J44" s="9" t="s">
        <v>12</v>
      </c>
    </row>
    <row r="45" customFormat="false" ht="33" hidden="false" customHeight="true" outlineLevel="0" collapsed="false">
      <c r="A45" s="5"/>
      <c r="B45" s="6"/>
      <c r="C45" s="10" t="s">
        <v>13</v>
      </c>
      <c r="D45" s="10" t="s">
        <v>14</v>
      </c>
      <c r="E45" s="10" t="s">
        <v>15</v>
      </c>
      <c r="F45" s="10" t="s">
        <v>15</v>
      </c>
      <c r="G45" s="10" t="s">
        <v>16</v>
      </c>
      <c r="H45" s="10" t="s">
        <v>17</v>
      </c>
      <c r="I45" s="6"/>
      <c r="J45" s="9"/>
    </row>
    <row r="46" s="4" customFormat="true" ht="23.25" hidden="false" customHeight="false" outlineLevel="0" collapsed="false">
      <c r="A46" s="11" t="s">
        <v>36</v>
      </c>
      <c r="B46" s="12" t="n">
        <f aca="false">SUM(B47:B61)</f>
        <v>166481</v>
      </c>
      <c r="C46" s="12" t="n">
        <f aca="false">SUM(C47:C61)</f>
        <v>48944</v>
      </c>
      <c r="D46" s="12" t="n">
        <f aca="false">SUM(D47:D61)</f>
        <v>6895</v>
      </c>
      <c r="E46" s="12" t="n">
        <f aca="false">SUM(E47:E61)</f>
        <v>73712</v>
      </c>
      <c r="F46" s="12" t="n">
        <f aca="false">SUM(F47:F61)</f>
        <v>25019</v>
      </c>
      <c r="G46" s="12" t="n">
        <f aca="false">SUM(G47:G61)</f>
        <v>3539</v>
      </c>
      <c r="H46" s="12" t="n">
        <f aca="false">SUM(H47:H61)</f>
        <v>4899</v>
      </c>
      <c r="I46" s="12" t="n">
        <f aca="false">SUM(I47:I61)</f>
        <v>1202</v>
      </c>
      <c r="J46" s="13" t="n">
        <f aca="false">SUM(J47:J61)</f>
        <v>2271</v>
      </c>
    </row>
    <row r="47" customFormat="false" ht="19.5" hidden="false" customHeight="true" outlineLevel="0" collapsed="false">
      <c r="A47" s="14" t="s">
        <v>18</v>
      </c>
      <c r="B47" s="15" t="n">
        <v>519</v>
      </c>
      <c r="C47" s="15" t="n">
        <v>479</v>
      </c>
      <c r="D47" s="15" t="n">
        <v>39</v>
      </c>
      <c r="E47" s="16" t="s">
        <v>19</v>
      </c>
      <c r="F47" s="15" t="n">
        <v>1</v>
      </c>
      <c r="G47" s="16" t="s">
        <v>19</v>
      </c>
      <c r="H47" s="16" t="s">
        <v>19</v>
      </c>
      <c r="I47" s="16" t="s">
        <v>19</v>
      </c>
      <c r="J47" s="17" t="s">
        <v>19</v>
      </c>
    </row>
    <row r="48" customFormat="false" ht="19.5" hidden="false" customHeight="true" outlineLevel="0" collapsed="false">
      <c r="A48" s="14" t="s">
        <v>20</v>
      </c>
      <c r="B48" s="15" t="n">
        <v>2278</v>
      </c>
      <c r="C48" s="15" t="n">
        <v>331</v>
      </c>
      <c r="D48" s="15" t="n">
        <v>131</v>
      </c>
      <c r="E48" s="15" t="n">
        <v>1681</v>
      </c>
      <c r="F48" s="15" t="n">
        <v>94</v>
      </c>
      <c r="G48" s="16" t="s">
        <v>19</v>
      </c>
      <c r="H48" s="16" t="s">
        <v>19</v>
      </c>
      <c r="I48" s="15" t="n">
        <v>7</v>
      </c>
      <c r="J48" s="18" t="n">
        <v>34</v>
      </c>
    </row>
    <row r="49" customFormat="false" ht="19.5" hidden="false" customHeight="true" outlineLevel="0" collapsed="false">
      <c r="A49" s="14" t="s">
        <v>21</v>
      </c>
      <c r="B49" s="15" t="n">
        <v>12160</v>
      </c>
      <c r="C49" s="15" t="n">
        <v>952</v>
      </c>
      <c r="D49" s="15" t="n">
        <v>154</v>
      </c>
      <c r="E49" s="15" t="n">
        <v>6621</v>
      </c>
      <c r="F49" s="15" t="n">
        <v>3759</v>
      </c>
      <c r="G49" s="15" t="n">
        <v>95</v>
      </c>
      <c r="H49" s="16" t="s">
        <v>19</v>
      </c>
      <c r="I49" s="16" t="s">
        <v>19</v>
      </c>
      <c r="J49" s="18" t="n">
        <v>579</v>
      </c>
    </row>
    <row r="50" customFormat="false" ht="19.5" hidden="false" customHeight="true" outlineLevel="0" collapsed="false">
      <c r="A50" s="14" t="s">
        <v>22</v>
      </c>
      <c r="B50" s="15" t="n">
        <v>19877</v>
      </c>
      <c r="C50" s="15" t="n">
        <v>1301</v>
      </c>
      <c r="D50" s="15" t="n">
        <v>289</v>
      </c>
      <c r="E50" s="15" t="n">
        <v>9138</v>
      </c>
      <c r="F50" s="15" t="n">
        <v>6191</v>
      </c>
      <c r="G50" s="15" t="n">
        <v>1009</v>
      </c>
      <c r="H50" s="15" t="n">
        <v>1143</v>
      </c>
      <c r="I50" s="15" t="n">
        <v>36</v>
      </c>
      <c r="J50" s="18" t="n">
        <v>770</v>
      </c>
    </row>
    <row r="51" customFormat="false" ht="19.5" hidden="false" customHeight="true" outlineLevel="0" collapsed="false">
      <c r="A51" s="14" t="s">
        <v>23</v>
      </c>
      <c r="B51" s="15" t="n">
        <v>22595</v>
      </c>
      <c r="C51" s="15" t="n">
        <v>2056</v>
      </c>
      <c r="D51" s="15" t="n">
        <v>436</v>
      </c>
      <c r="E51" s="15" t="n">
        <v>11754</v>
      </c>
      <c r="F51" s="15" t="n">
        <v>5440</v>
      </c>
      <c r="G51" s="15" t="n">
        <v>857</v>
      </c>
      <c r="H51" s="15" t="n">
        <v>1738</v>
      </c>
      <c r="I51" s="15" t="n">
        <v>154</v>
      </c>
      <c r="J51" s="18" t="n">
        <v>160</v>
      </c>
    </row>
    <row r="52" customFormat="false" ht="19.5" hidden="false" customHeight="true" outlineLevel="0" collapsed="false">
      <c r="A52" s="14" t="s">
        <v>24</v>
      </c>
      <c r="B52" s="15" t="n">
        <v>21602</v>
      </c>
      <c r="C52" s="15" t="n">
        <v>2901</v>
      </c>
      <c r="D52" s="15" t="n">
        <v>610</v>
      </c>
      <c r="E52" s="15" t="n">
        <v>11987</v>
      </c>
      <c r="F52" s="15" t="n">
        <v>4620</v>
      </c>
      <c r="G52" s="15" t="n">
        <v>409</v>
      </c>
      <c r="H52" s="15" t="n">
        <v>767</v>
      </c>
      <c r="I52" s="15" t="n">
        <v>149</v>
      </c>
      <c r="J52" s="18" t="n">
        <v>159</v>
      </c>
    </row>
    <row r="53" customFormat="false" ht="19.5" hidden="false" customHeight="true" outlineLevel="0" collapsed="false">
      <c r="A53" s="14" t="s">
        <v>25</v>
      </c>
      <c r="B53" s="15" t="n">
        <v>19850</v>
      </c>
      <c r="C53" s="15" t="n">
        <v>3961</v>
      </c>
      <c r="D53" s="15" t="n">
        <v>1127</v>
      </c>
      <c r="E53" s="15" t="n">
        <v>10939</v>
      </c>
      <c r="F53" s="15" t="n">
        <v>2695</v>
      </c>
      <c r="G53" s="15" t="n">
        <v>402</v>
      </c>
      <c r="H53" s="15" t="n">
        <v>449</v>
      </c>
      <c r="I53" s="15" t="n">
        <v>126</v>
      </c>
      <c r="J53" s="18" t="n">
        <v>151</v>
      </c>
    </row>
    <row r="54" customFormat="false" ht="19.5" hidden="false" customHeight="true" outlineLevel="0" collapsed="false">
      <c r="A54" s="14" t="s">
        <v>26</v>
      </c>
      <c r="B54" s="15" t="n">
        <v>15627</v>
      </c>
      <c r="C54" s="15" t="n">
        <v>4327</v>
      </c>
      <c r="D54" s="15" t="n">
        <v>1160</v>
      </c>
      <c r="E54" s="15" t="n">
        <v>7905</v>
      </c>
      <c r="F54" s="15" t="n">
        <v>1220</v>
      </c>
      <c r="G54" s="15" t="n">
        <v>347</v>
      </c>
      <c r="H54" s="15" t="n">
        <v>410</v>
      </c>
      <c r="I54" s="15" t="n">
        <v>119</v>
      </c>
      <c r="J54" s="18" t="n">
        <v>139</v>
      </c>
    </row>
    <row r="55" customFormat="false" ht="19.5" hidden="false" customHeight="true" outlineLevel="0" collapsed="false">
      <c r="A55" s="14" t="s">
        <v>27</v>
      </c>
      <c r="B55" s="15" t="n">
        <v>12360</v>
      </c>
      <c r="C55" s="15" t="n">
        <v>4707</v>
      </c>
      <c r="D55" s="15" t="n">
        <v>951</v>
      </c>
      <c r="E55" s="15" t="n">
        <v>5456</v>
      </c>
      <c r="F55" s="15" t="n">
        <v>567</v>
      </c>
      <c r="G55" s="15" t="n">
        <v>198</v>
      </c>
      <c r="H55" s="15" t="n">
        <v>283</v>
      </c>
      <c r="I55" s="15" t="n">
        <v>93</v>
      </c>
      <c r="J55" s="18" t="n">
        <v>105</v>
      </c>
    </row>
    <row r="56" customFormat="false" ht="19.5" hidden="false" customHeight="true" outlineLevel="0" collapsed="false">
      <c r="A56" s="14" t="s">
        <v>28</v>
      </c>
      <c r="B56" s="15" t="n">
        <v>10694</v>
      </c>
      <c r="C56" s="15" t="n">
        <v>5515</v>
      </c>
      <c r="D56" s="15" t="n">
        <v>767</v>
      </c>
      <c r="E56" s="15" t="n">
        <v>3896</v>
      </c>
      <c r="F56" s="15" t="n">
        <v>221</v>
      </c>
      <c r="G56" s="15" t="n">
        <v>82</v>
      </c>
      <c r="H56" s="15" t="n">
        <v>58</v>
      </c>
      <c r="I56" s="15" t="n">
        <v>78</v>
      </c>
      <c r="J56" s="18" t="n">
        <v>77</v>
      </c>
    </row>
    <row r="57" customFormat="false" ht="19.5" hidden="false" customHeight="true" outlineLevel="0" collapsed="false">
      <c r="A57" s="14" t="s">
        <v>29</v>
      </c>
      <c r="B57" s="15" t="n">
        <v>7086</v>
      </c>
      <c r="C57" s="15" t="n">
        <v>4534</v>
      </c>
      <c r="D57" s="15" t="n">
        <v>430</v>
      </c>
      <c r="E57" s="15" t="n">
        <v>1809</v>
      </c>
      <c r="F57" s="15" t="n">
        <v>106</v>
      </c>
      <c r="G57" s="15" t="n">
        <v>51</v>
      </c>
      <c r="H57" s="15" t="n">
        <v>37</v>
      </c>
      <c r="I57" s="15" t="n">
        <v>59</v>
      </c>
      <c r="J57" s="18" t="n">
        <v>60</v>
      </c>
    </row>
    <row r="58" customFormat="false" ht="19.5" hidden="false" customHeight="true" outlineLevel="0" collapsed="false">
      <c r="A58" s="14" t="s">
        <v>30</v>
      </c>
      <c r="B58" s="15" t="n">
        <v>7705</v>
      </c>
      <c r="C58" s="15" t="n">
        <v>5877</v>
      </c>
      <c r="D58" s="15" t="n">
        <v>350</v>
      </c>
      <c r="E58" s="15" t="n">
        <v>1213</v>
      </c>
      <c r="F58" s="15" t="n">
        <v>48</v>
      </c>
      <c r="G58" s="15" t="n">
        <v>47</v>
      </c>
      <c r="H58" s="15" t="n">
        <v>9</v>
      </c>
      <c r="I58" s="15" t="n">
        <v>134</v>
      </c>
      <c r="J58" s="18" t="n">
        <v>27</v>
      </c>
    </row>
    <row r="59" customFormat="false" ht="19.5" hidden="false" customHeight="true" outlineLevel="0" collapsed="false">
      <c r="A59" s="14" t="s">
        <v>31</v>
      </c>
      <c r="B59" s="15" t="n">
        <v>5662</v>
      </c>
      <c r="C59" s="15" t="n">
        <v>4644</v>
      </c>
      <c r="D59" s="15" t="n">
        <v>236</v>
      </c>
      <c r="E59" s="15" t="n">
        <v>651</v>
      </c>
      <c r="F59" s="15" t="n">
        <v>23</v>
      </c>
      <c r="G59" s="15" t="n">
        <v>17</v>
      </c>
      <c r="H59" s="15" t="n">
        <v>3</v>
      </c>
      <c r="I59" s="15" t="n">
        <v>84</v>
      </c>
      <c r="J59" s="18" t="n">
        <v>4</v>
      </c>
    </row>
    <row r="60" customFormat="false" ht="19.5" hidden="false" customHeight="true" outlineLevel="0" collapsed="false">
      <c r="A60" s="14" t="s">
        <v>32</v>
      </c>
      <c r="B60" s="15" t="n">
        <v>4083</v>
      </c>
      <c r="C60" s="15" t="n">
        <v>3466</v>
      </c>
      <c r="D60" s="15" t="n">
        <v>118</v>
      </c>
      <c r="E60" s="15" t="n">
        <v>383</v>
      </c>
      <c r="F60" s="15" t="n">
        <v>19</v>
      </c>
      <c r="G60" s="15" t="n">
        <v>15</v>
      </c>
      <c r="H60" s="15" t="n">
        <v>1</v>
      </c>
      <c r="I60" s="15" t="n">
        <v>76</v>
      </c>
      <c r="J60" s="18" t="n">
        <v>5</v>
      </c>
    </row>
    <row r="61" customFormat="false" ht="23.25" hidden="false" customHeight="false" outlineLevel="0" collapsed="false">
      <c r="A61" s="14" t="s">
        <v>33</v>
      </c>
      <c r="B61" s="15" t="n">
        <v>4383</v>
      </c>
      <c r="C61" s="15" t="n">
        <v>3893</v>
      </c>
      <c r="D61" s="15" t="n">
        <v>97</v>
      </c>
      <c r="E61" s="15" t="n">
        <v>279</v>
      </c>
      <c r="F61" s="15" t="n">
        <v>15</v>
      </c>
      <c r="G61" s="15" t="n">
        <v>10</v>
      </c>
      <c r="H61" s="15" t="n">
        <v>1</v>
      </c>
      <c r="I61" s="15" t="n">
        <v>87</v>
      </c>
      <c r="J61" s="18" t="n">
        <v>1</v>
      </c>
    </row>
    <row r="62" customFormat="false" ht="6.75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8"/>
    </row>
    <row r="63" s="4" customFormat="true" ht="23.25" hidden="false" customHeight="false" outlineLevel="0" collapsed="false">
      <c r="A63" s="11" t="s">
        <v>37</v>
      </c>
      <c r="B63" s="12" t="n">
        <f aca="false">SUM(B64:B78)</f>
        <v>68585</v>
      </c>
      <c r="C63" s="12" t="n">
        <f aca="false">SUM(C64:C78)</f>
        <v>15690</v>
      </c>
      <c r="D63" s="12" t="n">
        <f aca="false">SUM(D64:D78)</f>
        <v>2536</v>
      </c>
      <c r="E63" s="12" t="n">
        <f aca="false">SUM(E64:E78)</f>
        <v>26783</v>
      </c>
      <c r="F63" s="12" t="n">
        <f aca="false">SUM(F64:F78)</f>
        <v>14959</v>
      </c>
      <c r="G63" s="12" t="n">
        <f aca="false">SUM(G64:G78)</f>
        <v>3149</v>
      </c>
      <c r="H63" s="12" t="n">
        <f aca="false">SUM(H64:H78)</f>
        <v>4077</v>
      </c>
      <c r="I63" s="12" t="n">
        <f aca="false">SUM(I64:I78)</f>
        <v>476</v>
      </c>
      <c r="J63" s="13" t="n">
        <f aca="false">SUM(J64:J78)</f>
        <v>915</v>
      </c>
    </row>
    <row r="64" customFormat="false" ht="19.5" hidden="false" customHeight="true" outlineLevel="0" collapsed="false">
      <c r="A64" s="14" t="s">
        <v>18</v>
      </c>
      <c r="B64" s="15" t="n">
        <v>238</v>
      </c>
      <c r="C64" s="15" t="n">
        <v>214</v>
      </c>
      <c r="D64" s="15" t="n">
        <v>24</v>
      </c>
      <c r="E64" s="16" t="s">
        <v>19</v>
      </c>
      <c r="F64" s="16" t="s">
        <v>19</v>
      </c>
      <c r="G64" s="16" t="s">
        <v>19</v>
      </c>
      <c r="H64" s="16" t="s">
        <v>19</v>
      </c>
      <c r="I64" s="16" t="s">
        <v>19</v>
      </c>
      <c r="J64" s="17" t="s">
        <v>19</v>
      </c>
    </row>
    <row r="65" customFormat="false" ht="19.5" hidden="false" customHeight="true" outlineLevel="0" collapsed="false">
      <c r="A65" s="14" t="s">
        <v>20</v>
      </c>
      <c r="B65" s="15" t="n">
        <v>944</v>
      </c>
      <c r="C65" s="15" t="n">
        <v>196</v>
      </c>
      <c r="D65" s="15" t="n">
        <v>62</v>
      </c>
      <c r="E65" s="15" t="n">
        <v>621</v>
      </c>
      <c r="F65" s="15" t="n">
        <v>41</v>
      </c>
      <c r="G65" s="16" t="s">
        <v>19</v>
      </c>
      <c r="H65" s="16" t="s">
        <v>19</v>
      </c>
      <c r="I65" s="15" t="n">
        <v>3</v>
      </c>
      <c r="J65" s="18" t="n">
        <v>21</v>
      </c>
    </row>
    <row r="66" customFormat="false" ht="19.5" hidden="false" customHeight="true" outlineLevel="0" collapsed="false">
      <c r="A66" s="14" t="s">
        <v>21</v>
      </c>
      <c r="B66" s="15" t="n">
        <v>4958</v>
      </c>
      <c r="C66" s="15" t="n">
        <v>459</v>
      </c>
      <c r="D66" s="15" t="n">
        <v>95</v>
      </c>
      <c r="E66" s="15" t="n">
        <v>2474</v>
      </c>
      <c r="F66" s="15" t="n">
        <v>1635</v>
      </c>
      <c r="G66" s="15" t="n">
        <v>62</v>
      </c>
      <c r="H66" s="16" t="s">
        <v>19</v>
      </c>
      <c r="I66" s="16" t="s">
        <v>19</v>
      </c>
      <c r="J66" s="18" t="n">
        <v>233</v>
      </c>
    </row>
    <row r="67" customFormat="false" ht="19.5" hidden="false" customHeight="true" outlineLevel="0" collapsed="false">
      <c r="A67" s="14" t="s">
        <v>22</v>
      </c>
      <c r="B67" s="15" t="n">
        <v>8583</v>
      </c>
      <c r="C67" s="15" t="n">
        <v>604</v>
      </c>
      <c r="D67" s="15" t="n">
        <v>129</v>
      </c>
      <c r="E67" s="15" t="n">
        <v>3255</v>
      </c>
      <c r="F67" s="15" t="n">
        <v>3045</v>
      </c>
      <c r="G67" s="15" t="n">
        <v>634</v>
      </c>
      <c r="H67" s="15" t="n">
        <v>643</v>
      </c>
      <c r="I67" s="15" t="n">
        <v>22</v>
      </c>
      <c r="J67" s="18" t="n">
        <v>251</v>
      </c>
    </row>
    <row r="68" customFormat="false" ht="19.5" hidden="false" customHeight="true" outlineLevel="0" collapsed="false">
      <c r="A68" s="14" t="s">
        <v>23</v>
      </c>
      <c r="B68" s="15" t="n">
        <v>9574</v>
      </c>
      <c r="C68" s="15" t="n">
        <v>836</v>
      </c>
      <c r="D68" s="15" t="n">
        <v>164</v>
      </c>
      <c r="E68" s="15" t="n">
        <v>3792</v>
      </c>
      <c r="F68" s="15" t="n">
        <v>2841</v>
      </c>
      <c r="G68" s="15" t="n">
        <v>620</v>
      </c>
      <c r="H68" s="15" t="n">
        <v>1134</v>
      </c>
      <c r="I68" s="15" t="n">
        <v>93</v>
      </c>
      <c r="J68" s="18" t="n">
        <v>94</v>
      </c>
    </row>
    <row r="69" customFormat="false" ht="19.5" hidden="false" customHeight="true" outlineLevel="0" collapsed="false">
      <c r="A69" s="14" t="s">
        <v>24</v>
      </c>
      <c r="B69" s="15" t="n">
        <v>8857</v>
      </c>
      <c r="C69" s="15" t="n">
        <v>1053</v>
      </c>
      <c r="D69" s="15" t="n">
        <v>195</v>
      </c>
      <c r="E69" s="15" t="n">
        <v>3614</v>
      </c>
      <c r="F69" s="15" t="n">
        <v>2690</v>
      </c>
      <c r="G69" s="15" t="n">
        <v>457</v>
      </c>
      <c r="H69" s="15" t="n">
        <v>696</v>
      </c>
      <c r="I69" s="15" t="n">
        <v>78</v>
      </c>
      <c r="J69" s="18" t="n">
        <v>74</v>
      </c>
    </row>
    <row r="70" customFormat="false" ht="19.5" hidden="false" customHeight="true" outlineLevel="0" collapsed="false">
      <c r="A70" s="14" t="s">
        <v>25</v>
      </c>
      <c r="B70" s="15" t="n">
        <v>8317</v>
      </c>
      <c r="C70" s="15" t="n">
        <v>1344</v>
      </c>
      <c r="D70" s="15" t="n">
        <v>245</v>
      </c>
      <c r="E70" s="15" t="n">
        <v>3692</v>
      </c>
      <c r="F70" s="15" t="n">
        <v>1994</v>
      </c>
      <c r="G70" s="15" t="n">
        <v>445</v>
      </c>
      <c r="H70" s="15" t="n">
        <v>462</v>
      </c>
      <c r="I70" s="15" t="n">
        <v>54</v>
      </c>
      <c r="J70" s="18" t="n">
        <v>81</v>
      </c>
    </row>
    <row r="71" customFormat="false" ht="19.5" hidden="false" customHeight="true" outlineLevel="0" collapsed="false">
      <c r="A71" s="14" t="s">
        <v>26</v>
      </c>
      <c r="B71" s="15" t="n">
        <v>7129</v>
      </c>
      <c r="C71" s="15" t="n">
        <v>1458</v>
      </c>
      <c r="D71" s="15" t="n">
        <v>382</v>
      </c>
      <c r="E71" s="15" t="n">
        <v>3044</v>
      </c>
      <c r="F71" s="15" t="n">
        <v>1261</v>
      </c>
      <c r="G71" s="15" t="n">
        <v>413</v>
      </c>
      <c r="H71" s="15" t="n">
        <v>463</v>
      </c>
      <c r="I71" s="15" t="n">
        <v>49</v>
      </c>
      <c r="J71" s="18" t="n">
        <v>59</v>
      </c>
    </row>
    <row r="72" customFormat="false" ht="19.5" hidden="false" customHeight="true" outlineLevel="0" collapsed="false">
      <c r="A72" s="14" t="s">
        <v>27</v>
      </c>
      <c r="B72" s="15" t="n">
        <v>5476</v>
      </c>
      <c r="C72" s="15" t="n">
        <v>1508</v>
      </c>
      <c r="D72" s="15" t="n">
        <v>328</v>
      </c>
      <c r="E72" s="15" t="n">
        <v>2240</v>
      </c>
      <c r="F72" s="15" t="n">
        <v>704</v>
      </c>
      <c r="G72" s="15" t="n">
        <v>260</v>
      </c>
      <c r="H72" s="15" t="n">
        <v>367</v>
      </c>
      <c r="I72" s="15" t="n">
        <v>29</v>
      </c>
      <c r="J72" s="18" t="n">
        <v>40</v>
      </c>
    </row>
    <row r="73" customFormat="false" ht="19.5" hidden="false" customHeight="true" outlineLevel="0" collapsed="false">
      <c r="A73" s="14" t="s">
        <v>28</v>
      </c>
      <c r="B73" s="15" t="n">
        <v>4422</v>
      </c>
      <c r="C73" s="15" t="n">
        <v>1599</v>
      </c>
      <c r="D73" s="15" t="n">
        <v>304</v>
      </c>
      <c r="E73" s="15" t="n">
        <v>1786</v>
      </c>
      <c r="F73" s="15" t="n">
        <v>357</v>
      </c>
      <c r="G73" s="15" t="n">
        <v>124</v>
      </c>
      <c r="H73" s="15" t="n">
        <v>185</v>
      </c>
      <c r="I73" s="15" t="n">
        <v>35</v>
      </c>
      <c r="J73" s="18" t="n">
        <v>32</v>
      </c>
    </row>
    <row r="74" customFormat="false" ht="19.5" hidden="false" customHeight="true" outlineLevel="0" collapsed="false">
      <c r="A74" s="14" t="s">
        <v>29</v>
      </c>
      <c r="B74" s="15" t="n">
        <v>2799</v>
      </c>
      <c r="C74" s="15" t="n">
        <v>1326</v>
      </c>
      <c r="D74" s="15" t="n">
        <v>190</v>
      </c>
      <c r="E74" s="15" t="n">
        <v>922</v>
      </c>
      <c r="F74" s="15" t="n">
        <v>197</v>
      </c>
      <c r="G74" s="15" t="n">
        <v>56</v>
      </c>
      <c r="H74" s="15" t="n">
        <v>72</v>
      </c>
      <c r="I74" s="15" t="n">
        <v>18</v>
      </c>
      <c r="J74" s="18" t="n">
        <v>18</v>
      </c>
    </row>
    <row r="75" customFormat="false" ht="19.5" hidden="false" customHeight="true" outlineLevel="0" collapsed="false">
      <c r="A75" s="14" t="s">
        <v>30</v>
      </c>
      <c r="B75" s="15" t="n">
        <v>2748</v>
      </c>
      <c r="C75" s="15" t="n">
        <v>1681</v>
      </c>
      <c r="D75" s="15" t="n">
        <v>176</v>
      </c>
      <c r="E75" s="15" t="n">
        <v>658</v>
      </c>
      <c r="F75" s="15" t="n">
        <v>110</v>
      </c>
      <c r="G75" s="15" t="n">
        <v>41</v>
      </c>
      <c r="H75" s="15" t="n">
        <v>40</v>
      </c>
      <c r="I75" s="15" t="n">
        <v>35</v>
      </c>
      <c r="J75" s="18" t="n">
        <v>7</v>
      </c>
    </row>
    <row r="76" customFormat="false" ht="19.5" hidden="false" customHeight="true" outlineLevel="0" collapsed="false">
      <c r="A76" s="14" t="s">
        <v>31</v>
      </c>
      <c r="B76" s="15" t="n">
        <v>1839</v>
      </c>
      <c r="C76" s="15" t="n">
        <v>1327</v>
      </c>
      <c r="D76" s="15" t="n">
        <v>109</v>
      </c>
      <c r="E76" s="15" t="n">
        <v>319</v>
      </c>
      <c r="F76" s="15" t="n">
        <v>39</v>
      </c>
      <c r="G76" s="15" t="n">
        <v>12</v>
      </c>
      <c r="H76" s="15" t="n">
        <v>7</v>
      </c>
      <c r="I76" s="15" t="n">
        <v>25</v>
      </c>
      <c r="J76" s="18" t="n">
        <v>1</v>
      </c>
    </row>
    <row r="77" customFormat="false" ht="19.5" hidden="false" customHeight="true" outlineLevel="0" collapsed="false">
      <c r="A77" s="14" t="s">
        <v>32</v>
      </c>
      <c r="B77" s="15" t="n">
        <v>1255</v>
      </c>
      <c r="C77" s="15" t="n">
        <v>915</v>
      </c>
      <c r="D77" s="15" t="n">
        <v>80</v>
      </c>
      <c r="E77" s="15" t="n">
        <v>196</v>
      </c>
      <c r="F77" s="15" t="n">
        <v>28</v>
      </c>
      <c r="G77" s="15" t="n">
        <v>16</v>
      </c>
      <c r="H77" s="15" t="n">
        <v>3</v>
      </c>
      <c r="I77" s="15" t="n">
        <v>14</v>
      </c>
      <c r="J77" s="18" t="n">
        <v>3</v>
      </c>
    </row>
    <row r="78" customFormat="false" ht="33.75" hidden="false" customHeight="true" outlineLevel="0" collapsed="false">
      <c r="A78" s="19" t="s">
        <v>33</v>
      </c>
      <c r="B78" s="20" t="n">
        <v>1446</v>
      </c>
      <c r="C78" s="20" t="n">
        <v>1170</v>
      </c>
      <c r="D78" s="20" t="n">
        <v>53</v>
      </c>
      <c r="E78" s="20" t="n">
        <v>170</v>
      </c>
      <c r="F78" s="20" t="n">
        <v>17</v>
      </c>
      <c r="G78" s="20" t="n">
        <v>9</v>
      </c>
      <c r="H78" s="20" t="n">
        <v>5</v>
      </c>
      <c r="I78" s="20" t="n">
        <v>21</v>
      </c>
      <c r="J78" s="21" t="n">
        <v>1</v>
      </c>
    </row>
    <row r="79" customFormat="false" ht="23.25" hidden="false" customHeight="false" outlineLevel="0" collapsed="false">
      <c r="A79" s="3" t="s">
        <v>0</v>
      </c>
    </row>
    <row r="80" customFormat="false" ht="23.25" hidden="false" customHeight="false" outlineLevel="0" collapsed="false">
      <c r="A80" s="3" t="s">
        <v>35</v>
      </c>
    </row>
    <row r="81" s="22" customFormat="true" ht="23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5.5" hidden="false" customHeight="true" outlineLevel="0" collapsed="false">
      <c r="A82" s="5" t="s">
        <v>2</v>
      </c>
      <c r="B82" s="6" t="s">
        <v>3</v>
      </c>
      <c r="C82" s="7" t="s">
        <v>4</v>
      </c>
      <c r="D82" s="7"/>
      <c r="E82" s="7"/>
      <c r="F82" s="7"/>
      <c r="G82" s="7"/>
      <c r="H82" s="7"/>
      <c r="I82" s="7"/>
      <c r="J82" s="7"/>
    </row>
    <row r="83" customFormat="false" ht="27" hidden="false" customHeight="true" outlineLevel="0" collapsed="false">
      <c r="A83" s="5"/>
      <c r="B83" s="6"/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6" t="s">
        <v>11</v>
      </c>
      <c r="J83" s="9" t="s">
        <v>12</v>
      </c>
    </row>
    <row r="84" customFormat="false" ht="29.25" hidden="false" customHeight="true" outlineLevel="0" collapsed="false">
      <c r="A84" s="5"/>
      <c r="B84" s="6"/>
      <c r="C84" s="10" t="s">
        <v>13</v>
      </c>
      <c r="D84" s="10" t="s">
        <v>14</v>
      </c>
      <c r="E84" s="10" t="s">
        <v>15</v>
      </c>
      <c r="F84" s="10" t="s">
        <v>15</v>
      </c>
      <c r="G84" s="10" t="s">
        <v>16</v>
      </c>
      <c r="H84" s="10" t="s">
        <v>17</v>
      </c>
      <c r="I84" s="6"/>
      <c r="J84" s="9"/>
    </row>
    <row r="85" s="4" customFormat="true" ht="23.25" hidden="false" customHeight="false" outlineLevel="0" collapsed="false">
      <c r="A85" s="11" t="s">
        <v>34</v>
      </c>
      <c r="B85" s="12" t="n">
        <f aca="false">SUM(B86:B100)</f>
        <v>34187</v>
      </c>
      <c r="C85" s="12" t="n">
        <f aca="false">SUM(C86:C100)</f>
        <v>6534</v>
      </c>
      <c r="D85" s="12" t="n">
        <f aca="false">SUM(D86:D100)</f>
        <v>1290</v>
      </c>
      <c r="E85" s="12" t="n">
        <f aca="false">SUM(E86:E100)</f>
        <v>14178</v>
      </c>
      <c r="F85" s="12" t="n">
        <f aca="false">SUM(F86:F100)</f>
        <v>7964</v>
      </c>
      <c r="G85" s="12" t="n">
        <f aca="false">SUM(G86:G100)</f>
        <v>1643</v>
      </c>
      <c r="H85" s="12" t="n">
        <f aca="false">SUM(H86:H100)</f>
        <v>1883</v>
      </c>
      <c r="I85" s="12" t="n">
        <f aca="false">SUM(I86:I100)</f>
        <v>236</v>
      </c>
      <c r="J85" s="13" t="n">
        <f aca="false">SUM(J86:J100)</f>
        <v>459</v>
      </c>
    </row>
    <row r="86" customFormat="false" ht="19.5" hidden="false" customHeight="true" outlineLevel="0" collapsed="false">
      <c r="A86" s="14" t="s">
        <v>18</v>
      </c>
      <c r="B86" s="15" t="n">
        <v>126</v>
      </c>
      <c r="C86" s="15" t="n">
        <v>110</v>
      </c>
      <c r="D86" s="15" t="n">
        <v>16</v>
      </c>
      <c r="E86" s="16" t="s">
        <v>19</v>
      </c>
      <c r="F86" s="16" t="s">
        <v>19</v>
      </c>
      <c r="G86" s="16" t="s">
        <v>19</v>
      </c>
      <c r="H86" s="16" t="s">
        <v>19</v>
      </c>
      <c r="I86" s="16" t="s">
        <v>19</v>
      </c>
      <c r="J86" s="17" t="s">
        <v>19</v>
      </c>
    </row>
    <row r="87" customFormat="false" ht="19.5" hidden="false" customHeight="true" outlineLevel="0" collapsed="false">
      <c r="A87" s="14" t="s">
        <v>20</v>
      </c>
      <c r="B87" s="15" t="n">
        <v>584</v>
      </c>
      <c r="C87" s="15" t="n">
        <v>116</v>
      </c>
      <c r="D87" s="15" t="n">
        <v>37</v>
      </c>
      <c r="E87" s="15" t="n">
        <v>392</v>
      </c>
      <c r="F87" s="15" t="n">
        <v>20</v>
      </c>
      <c r="G87" s="16" t="s">
        <v>19</v>
      </c>
      <c r="H87" s="16" t="s">
        <v>19</v>
      </c>
      <c r="I87" s="15" t="n">
        <v>2</v>
      </c>
      <c r="J87" s="18" t="n">
        <v>17</v>
      </c>
    </row>
    <row r="88" customFormat="false" ht="19.5" hidden="false" customHeight="true" outlineLevel="0" collapsed="false">
      <c r="A88" s="14" t="s">
        <v>21</v>
      </c>
      <c r="B88" s="15" t="n">
        <v>2839</v>
      </c>
      <c r="C88" s="15" t="n">
        <v>239</v>
      </c>
      <c r="D88" s="15" t="n">
        <v>66</v>
      </c>
      <c r="E88" s="15" t="n">
        <v>1547</v>
      </c>
      <c r="F88" s="15" t="n">
        <v>834</v>
      </c>
      <c r="G88" s="15" t="n">
        <v>23</v>
      </c>
      <c r="H88" s="16" t="s">
        <v>19</v>
      </c>
      <c r="I88" s="16" t="s">
        <v>19</v>
      </c>
      <c r="J88" s="18" t="n">
        <v>130</v>
      </c>
    </row>
    <row r="89" customFormat="false" ht="19.5" hidden="false" customHeight="true" outlineLevel="0" collapsed="false">
      <c r="A89" s="14" t="s">
        <v>22</v>
      </c>
      <c r="B89" s="15" t="n">
        <v>4267</v>
      </c>
      <c r="C89" s="15" t="n">
        <v>309</v>
      </c>
      <c r="D89" s="15" t="n">
        <v>73</v>
      </c>
      <c r="E89" s="15" t="n">
        <v>1816</v>
      </c>
      <c r="F89" s="15" t="n">
        <v>1503</v>
      </c>
      <c r="G89" s="15" t="n">
        <v>256</v>
      </c>
      <c r="H89" s="15" t="n">
        <v>203</v>
      </c>
      <c r="I89" s="15" t="n">
        <v>7</v>
      </c>
      <c r="J89" s="18" t="n">
        <v>100</v>
      </c>
    </row>
    <row r="90" customFormat="false" ht="19.5" hidden="false" customHeight="true" outlineLevel="0" collapsed="false">
      <c r="A90" s="14" t="s">
        <v>23</v>
      </c>
      <c r="B90" s="15" t="n">
        <v>4560</v>
      </c>
      <c r="C90" s="15" t="n">
        <v>360</v>
      </c>
      <c r="D90" s="15" t="n">
        <v>84</v>
      </c>
      <c r="E90" s="15" t="n">
        <v>1872</v>
      </c>
      <c r="F90" s="15" t="n">
        <v>1443</v>
      </c>
      <c r="G90" s="15" t="n">
        <v>289</v>
      </c>
      <c r="H90" s="15" t="n">
        <v>425</v>
      </c>
      <c r="I90" s="15" t="n">
        <v>47</v>
      </c>
      <c r="J90" s="18" t="n">
        <v>40</v>
      </c>
    </row>
    <row r="91" customFormat="false" ht="19.5" hidden="false" customHeight="true" outlineLevel="0" collapsed="false">
      <c r="A91" s="14" t="s">
        <v>24</v>
      </c>
      <c r="B91" s="15" t="n">
        <v>4273</v>
      </c>
      <c r="C91" s="15" t="n">
        <v>447</v>
      </c>
      <c r="D91" s="15" t="n">
        <v>108</v>
      </c>
      <c r="E91" s="15" t="n">
        <v>1689</v>
      </c>
      <c r="F91" s="15" t="n">
        <v>1358</v>
      </c>
      <c r="G91" s="15" t="n">
        <v>260</v>
      </c>
      <c r="H91" s="15" t="n">
        <v>335</v>
      </c>
      <c r="I91" s="15" t="n">
        <v>39</v>
      </c>
      <c r="J91" s="18" t="n">
        <v>37</v>
      </c>
    </row>
    <row r="92" customFormat="false" ht="19.5" hidden="false" customHeight="true" outlineLevel="0" collapsed="false">
      <c r="A92" s="14" t="s">
        <v>25</v>
      </c>
      <c r="B92" s="15" t="n">
        <v>3949</v>
      </c>
      <c r="C92" s="15" t="n">
        <v>510</v>
      </c>
      <c r="D92" s="15" t="n">
        <v>95</v>
      </c>
      <c r="E92" s="15" t="n">
        <v>1719</v>
      </c>
      <c r="F92" s="15" t="n">
        <v>1071</v>
      </c>
      <c r="G92" s="2" t="n">
        <v>246</v>
      </c>
      <c r="H92" s="15" t="n">
        <v>241</v>
      </c>
      <c r="I92" s="15" t="n">
        <v>19</v>
      </c>
      <c r="J92" s="18" t="n">
        <v>48</v>
      </c>
    </row>
    <row r="93" customFormat="false" ht="19.5" hidden="false" customHeight="true" outlineLevel="0" collapsed="false">
      <c r="A93" s="14" t="s">
        <v>26</v>
      </c>
      <c r="B93" s="15" t="n">
        <v>3537</v>
      </c>
      <c r="C93" s="15" t="n">
        <v>581</v>
      </c>
      <c r="D93" s="15" t="n">
        <v>171</v>
      </c>
      <c r="E93" s="15" t="n">
        <v>1494</v>
      </c>
      <c r="F93" s="15" t="n">
        <v>760</v>
      </c>
      <c r="G93" s="15" t="n">
        <v>239</v>
      </c>
      <c r="H93" s="15" t="n">
        <v>238</v>
      </c>
      <c r="I93" s="15" t="n">
        <v>23</v>
      </c>
      <c r="J93" s="18" t="n">
        <v>31</v>
      </c>
    </row>
    <row r="94" customFormat="false" ht="19.5" hidden="false" customHeight="true" outlineLevel="0" collapsed="false">
      <c r="A94" s="14" t="s">
        <v>27</v>
      </c>
      <c r="B94" s="15" t="n">
        <v>2754</v>
      </c>
      <c r="C94" s="15" t="n">
        <v>598</v>
      </c>
      <c r="D94" s="15" t="n">
        <v>162</v>
      </c>
      <c r="E94" s="15" t="n">
        <v>1158</v>
      </c>
      <c r="F94" s="15" t="n">
        <v>440</v>
      </c>
      <c r="G94" s="15" t="n">
        <v>158</v>
      </c>
      <c r="H94" s="15" t="n">
        <v>199</v>
      </c>
      <c r="I94" s="15" t="n">
        <v>14</v>
      </c>
      <c r="J94" s="18" t="n">
        <v>25</v>
      </c>
    </row>
    <row r="95" customFormat="false" ht="19.5" hidden="false" customHeight="true" outlineLevel="0" collapsed="false">
      <c r="A95" s="14" t="s">
        <v>28</v>
      </c>
      <c r="B95" s="15" t="n">
        <v>2372</v>
      </c>
      <c r="C95" s="15" t="n">
        <v>642</v>
      </c>
      <c r="D95" s="15" t="n">
        <v>149</v>
      </c>
      <c r="E95" s="15" t="n">
        <v>1050</v>
      </c>
      <c r="F95" s="15" t="n">
        <v>261</v>
      </c>
      <c r="G95" s="15" t="n">
        <v>79</v>
      </c>
      <c r="H95" s="15" t="n">
        <v>151</v>
      </c>
      <c r="I95" s="15" t="n">
        <v>23</v>
      </c>
      <c r="J95" s="18" t="n">
        <v>17</v>
      </c>
    </row>
    <row r="96" customFormat="false" ht="19.5" hidden="false" customHeight="true" outlineLevel="0" collapsed="false">
      <c r="A96" s="14" t="s">
        <v>29</v>
      </c>
      <c r="B96" s="15" t="n">
        <v>1428</v>
      </c>
      <c r="C96" s="15" t="n">
        <v>530</v>
      </c>
      <c r="D96" s="15" t="n">
        <v>93</v>
      </c>
      <c r="E96" s="15" t="n">
        <v>562</v>
      </c>
      <c r="F96" s="15" t="n">
        <v>138</v>
      </c>
      <c r="G96" s="15" t="n">
        <v>40</v>
      </c>
      <c r="H96" s="15" t="n">
        <v>46</v>
      </c>
      <c r="I96" s="15" t="n">
        <v>11</v>
      </c>
      <c r="J96" s="18" t="n">
        <v>8</v>
      </c>
    </row>
    <row r="97" customFormat="false" ht="19.5" hidden="false" customHeight="true" outlineLevel="0" collapsed="false">
      <c r="A97" s="14" t="s">
        <v>30</v>
      </c>
      <c r="B97" s="15" t="n">
        <v>1373</v>
      </c>
      <c r="C97" s="15" t="n">
        <v>676</v>
      </c>
      <c r="D97" s="15" t="n">
        <v>98</v>
      </c>
      <c r="E97" s="15" t="n">
        <v>433</v>
      </c>
      <c r="F97" s="15" t="n">
        <v>81</v>
      </c>
      <c r="G97" s="15" t="n">
        <v>29</v>
      </c>
      <c r="H97" s="15" t="n">
        <v>33</v>
      </c>
      <c r="I97" s="15" t="n">
        <v>19</v>
      </c>
      <c r="J97" s="18" t="n">
        <v>4</v>
      </c>
    </row>
    <row r="98" customFormat="false" ht="19.5" hidden="false" customHeight="true" outlineLevel="0" collapsed="false">
      <c r="A98" s="14" t="s">
        <v>31</v>
      </c>
      <c r="B98" s="15" t="n">
        <v>855</v>
      </c>
      <c r="C98" s="15" t="n">
        <v>540</v>
      </c>
      <c r="D98" s="15" t="n">
        <v>56</v>
      </c>
      <c r="E98" s="15" t="n">
        <v>204</v>
      </c>
      <c r="F98" s="15" t="n">
        <v>26</v>
      </c>
      <c r="G98" s="15" t="n">
        <v>10</v>
      </c>
      <c r="H98" s="15" t="n">
        <v>5</v>
      </c>
      <c r="I98" s="15" t="n">
        <v>14</v>
      </c>
      <c r="J98" s="17" t="s">
        <v>19</v>
      </c>
    </row>
    <row r="99" customFormat="false" ht="19.5" hidden="false" customHeight="true" outlineLevel="0" collapsed="false">
      <c r="A99" s="14" t="s">
        <v>32</v>
      </c>
      <c r="B99" s="15" t="n">
        <v>580</v>
      </c>
      <c r="C99" s="15" t="n">
        <v>378</v>
      </c>
      <c r="D99" s="15" t="n">
        <v>42</v>
      </c>
      <c r="E99" s="15" t="n">
        <v>125</v>
      </c>
      <c r="F99" s="15" t="n">
        <v>18</v>
      </c>
      <c r="G99" s="15" t="n">
        <v>10</v>
      </c>
      <c r="H99" s="15" t="n">
        <v>2</v>
      </c>
      <c r="I99" s="15" t="n">
        <v>4</v>
      </c>
      <c r="J99" s="18" t="n">
        <v>1</v>
      </c>
    </row>
    <row r="100" customFormat="false" ht="23.25" hidden="false" customHeight="false" outlineLevel="0" collapsed="false">
      <c r="A100" s="14" t="s">
        <v>33</v>
      </c>
      <c r="B100" s="15" t="n">
        <v>690</v>
      </c>
      <c r="C100" s="15" t="n">
        <v>498</v>
      </c>
      <c r="D100" s="15" t="n">
        <v>40</v>
      </c>
      <c r="E100" s="15" t="n">
        <v>117</v>
      </c>
      <c r="F100" s="15" t="n">
        <v>11</v>
      </c>
      <c r="G100" s="15" t="n">
        <v>4</v>
      </c>
      <c r="H100" s="15" t="n">
        <v>5</v>
      </c>
      <c r="I100" s="15" t="n">
        <v>14</v>
      </c>
      <c r="J100" s="18" t="n">
        <v>1</v>
      </c>
    </row>
    <row r="101" customFormat="false" ht="6.75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8"/>
    </row>
    <row r="102" s="4" customFormat="true" ht="23.25" hidden="false" customHeight="false" outlineLevel="0" collapsed="false">
      <c r="A102" s="11" t="s">
        <v>36</v>
      </c>
      <c r="B102" s="12" t="n">
        <f aca="false">SUM(B103:B117)</f>
        <v>34398</v>
      </c>
      <c r="C102" s="12" t="n">
        <f aca="false">SUM(C103:C117)</f>
        <v>9156</v>
      </c>
      <c r="D102" s="12" t="n">
        <f aca="false">SUM(D103:D117)</f>
        <v>1246</v>
      </c>
      <c r="E102" s="12" t="n">
        <f aca="false">SUM(E103:E117)</f>
        <v>12605</v>
      </c>
      <c r="F102" s="12" t="n">
        <f aca="false">SUM(F103:F117)</f>
        <v>6995</v>
      </c>
      <c r="G102" s="12" t="n">
        <f aca="false">SUM(G103:G117)</f>
        <v>1506</v>
      </c>
      <c r="H102" s="12" t="n">
        <f aca="false">SUM(H103:H117)</f>
        <v>2194</v>
      </c>
      <c r="I102" s="12" t="n">
        <f aca="false">SUM(I103:I117)</f>
        <v>240</v>
      </c>
      <c r="J102" s="13" t="n">
        <f aca="false">SUM(J103:J117)</f>
        <v>456</v>
      </c>
    </row>
    <row r="103" customFormat="false" ht="19.5" hidden="false" customHeight="true" outlineLevel="0" collapsed="false">
      <c r="A103" s="14" t="s">
        <v>18</v>
      </c>
      <c r="B103" s="15" t="n">
        <v>112</v>
      </c>
      <c r="C103" s="15" t="n">
        <v>104</v>
      </c>
      <c r="D103" s="15" t="n">
        <v>8</v>
      </c>
      <c r="E103" s="16" t="s">
        <v>19</v>
      </c>
      <c r="F103" s="16" t="s">
        <v>19</v>
      </c>
      <c r="G103" s="16" t="s">
        <v>19</v>
      </c>
      <c r="H103" s="16" t="s">
        <v>19</v>
      </c>
      <c r="I103" s="16" t="s">
        <v>19</v>
      </c>
      <c r="J103" s="17" t="s">
        <v>19</v>
      </c>
    </row>
    <row r="104" customFormat="false" ht="19.5" hidden="false" customHeight="true" outlineLevel="0" collapsed="false">
      <c r="A104" s="14" t="s">
        <v>20</v>
      </c>
      <c r="B104" s="15" t="n">
        <v>360</v>
      </c>
      <c r="C104" s="15" t="n">
        <v>80</v>
      </c>
      <c r="D104" s="15" t="n">
        <v>25</v>
      </c>
      <c r="E104" s="15" t="n">
        <v>229</v>
      </c>
      <c r="F104" s="15" t="n">
        <v>21</v>
      </c>
      <c r="G104" s="16" t="s">
        <v>19</v>
      </c>
      <c r="H104" s="16" t="s">
        <v>19</v>
      </c>
      <c r="I104" s="15" t="n">
        <v>1</v>
      </c>
      <c r="J104" s="18" t="n">
        <v>4</v>
      </c>
    </row>
    <row r="105" customFormat="false" ht="19.5" hidden="false" customHeight="true" outlineLevel="0" collapsed="false">
      <c r="A105" s="14" t="s">
        <v>21</v>
      </c>
      <c r="B105" s="15" t="n">
        <v>2119</v>
      </c>
      <c r="C105" s="15" t="n">
        <v>220</v>
      </c>
      <c r="D105" s="15" t="n">
        <v>29</v>
      </c>
      <c r="E105" s="15" t="n">
        <v>927</v>
      </c>
      <c r="F105" s="15" t="n">
        <v>801</v>
      </c>
      <c r="G105" s="15" t="n">
        <v>39</v>
      </c>
      <c r="H105" s="16" t="s">
        <v>19</v>
      </c>
      <c r="I105" s="16" t="s">
        <v>19</v>
      </c>
      <c r="J105" s="18" t="n">
        <v>103</v>
      </c>
    </row>
    <row r="106" customFormat="false" ht="19.5" hidden="false" customHeight="true" outlineLevel="0" collapsed="false">
      <c r="A106" s="14" t="s">
        <v>22</v>
      </c>
      <c r="B106" s="15" t="n">
        <v>4316</v>
      </c>
      <c r="C106" s="15" t="n">
        <v>295</v>
      </c>
      <c r="D106" s="15" t="n">
        <v>56</v>
      </c>
      <c r="E106" s="15" t="n">
        <v>1439</v>
      </c>
      <c r="F106" s="15" t="n">
        <v>1542</v>
      </c>
      <c r="G106" s="15" t="n">
        <v>378</v>
      </c>
      <c r="H106" s="15" t="n">
        <v>440</v>
      </c>
      <c r="I106" s="15" t="n">
        <v>15</v>
      </c>
      <c r="J106" s="18" t="n">
        <v>151</v>
      </c>
    </row>
    <row r="107" customFormat="false" ht="19.5" hidden="false" customHeight="true" outlineLevel="0" collapsed="false">
      <c r="A107" s="14" t="s">
        <v>23</v>
      </c>
      <c r="B107" s="15" t="n">
        <v>5014</v>
      </c>
      <c r="C107" s="15" t="n">
        <v>476</v>
      </c>
      <c r="D107" s="15" t="n">
        <v>80</v>
      </c>
      <c r="E107" s="15" t="n">
        <v>1920</v>
      </c>
      <c r="F107" s="15" t="n">
        <v>1398</v>
      </c>
      <c r="G107" s="15" t="n">
        <v>331</v>
      </c>
      <c r="H107" s="15" t="n">
        <v>709</v>
      </c>
      <c r="I107" s="15" t="n">
        <v>46</v>
      </c>
      <c r="J107" s="18" t="n">
        <v>54</v>
      </c>
    </row>
    <row r="108" customFormat="false" ht="19.5" hidden="false" customHeight="true" outlineLevel="0" collapsed="false">
      <c r="A108" s="14" t="s">
        <v>24</v>
      </c>
      <c r="B108" s="15" t="n">
        <v>4584</v>
      </c>
      <c r="C108" s="15" t="n">
        <v>606</v>
      </c>
      <c r="D108" s="15" t="n">
        <v>87</v>
      </c>
      <c r="E108" s="15" t="n">
        <v>1925</v>
      </c>
      <c r="F108" s="15" t="n">
        <v>1332</v>
      </c>
      <c r="G108" s="15" t="n">
        <v>197</v>
      </c>
      <c r="H108" s="15" t="n">
        <v>361</v>
      </c>
      <c r="I108" s="15" t="n">
        <v>39</v>
      </c>
      <c r="J108" s="18" t="n">
        <v>37</v>
      </c>
    </row>
    <row r="109" customFormat="false" ht="19.5" hidden="false" customHeight="true" outlineLevel="0" collapsed="false">
      <c r="A109" s="14" t="s">
        <v>25</v>
      </c>
      <c r="B109" s="15" t="n">
        <v>4368</v>
      </c>
      <c r="C109" s="15" t="n">
        <v>834</v>
      </c>
      <c r="D109" s="15" t="n">
        <v>150</v>
      </c>
      <c r="E109" s="15" t="n">
        <v>1973</v>
      </c>
      <c r="F109" s="15" t="n">
        <v>923</v>
      </c>
      <c r="G109" s="15" t="n">
        <v>199</v>
      </c>
      <c r="H109" s="15" t="n">
        <v>221</v>
      </c>
      <c r="I109" s="15" t="n">
        <v>35</v>
      </c>
      <c r="J109" s="18" t="n">
        <v>33</v>
      </c>
    </row>
    <row r="110" customFormat="false" ht="19.5" hidden="false" customHeight="true" outlineLevel="0" collapsed="false">
      <c r="A110" s="14" t="s">
        <v>26</v>
      </c>
      <c r="B110" s="15" t="n">
        <v>3592</v>
      </c>
      <c r="C110" s="15" t="n">
        <v>877</v>
      </c>
      <c r="D110" s="15" t="n">
        <v>211</v>
      </c>
      <c r="E110" s="15" t="n">
        <v>1550</v>
      </c>
      <c r="F110" s="15" t="n">
        <v>501</v>
      </c>
      <c r="G110" s="15" t="n">
        <v>174</v>
      </c>
      <c r="H110" s="15" t="n">
        <v>225</v>
      </c>
      <c r="I110" s="15" t="n">
        <v>26</v>
      </c>
      <c r="J110" s="18" t="n">
        <v>28</v>
      </c>
    </row>
    <row r="111" customFormat="false" ht="19.5" hidden="false" customHeight="true" outlineLevel="0" collapsed="false">
      <c r="A111" s="14" t="s">
        <v>27</v>
      </c>
      <c r="B111" s="15" t="n">
        <v>2722</v>
      </c>
      <c r="C111" s="15" t="n">
        <v>910</v>
      </c>
      <c r="D111" s="15" t="n">
        <v>166</v>
      </c>
      <c r="E111" s="15" t="n">
        <v>1082</v>
      </c>
      <c r="F111" s="15" t="n">
        <v>264</v>
      </c>
      <c r="G111" s="15" t="n">
        <v>102</v>
      </c>
      <c r="H111" s="15" t="n">
        <v>168</v>
      </c>
      <c r="I111" s="15" t="n">
        <v>15</v>
      </c>
      <c r="J111" s="18" t="n">
        <v>15</v>
      </c>
    </row>
    <row r="112" customFormat="false" ht="19.5" hidden="false" customHeight="true" outlineLevel="0" collapsed="false">
      <c r="A112" s="14" t="s">
        <v>28</v>
      </c>
      <c r="B112" s="15" t="n">
        <v>2050</v>
      </c>
      <c r="C112" s="15" t="n">
        <v>957</v>
      </c>
      <c r="D112" s="15" t="n">
        <v>155</v>
      </c>
      <c r="E112" s="15" t="n">
        <v>736</v>
      </c>
      <c r="F112" s="15" t="n">
        <v>96</v>
      </c>
      <c r="G112" s="15" t="n">
        <v>45</v>
      </c>
      <c r="H112" s="15" t="n">
        <v>34</v>
      </c>
      <c r="I112" s="15" t="n">
        <v>12</v>
      </c>
      <c r="J112" s="18" t="n">
        <v>15</v>
      </c>
    </row>
    <row r="113" customFormat="false" ht="19.5" hidden="false" customHeight="true" outlineLevel="0" collapsed="false">
      <c r="A113" s="14" t="s">
        <v>29</v>
      </c>
      <c r="B113" s="15" t="n">
        <v>1371</v>
      </c>
      <c r="C113" s="15" t="n">
        <v>796</v>
      </c>
      <c r="D113" s="15" t="n">
        <v>97</v>
      </c>
      <c r="E113" s="15" t="n">
        <v>360</v>
      </c>
      <c r="F113" s="15" t="n">
        <v>59</v>
      </c>
      <c r="G113" s="15" t="n">
        <v>16</v>
      </c>
      <c r="H113" s="15" t="n">
        <v>26</v>
      </c>
      <c r="I113" s="15" t="n">
        <v>7</v>
      </c>
      <c r="J113" s="18" t="n">
        <v>10</v>
      </c>
    </row>
    <row r="114" customFormat="false" ht="19.5" hidden="false" customHeight="true" outlineLevel="0" collapsed="false">
      <c r="A114" s="14" t="s">
        <v>30</v>
      </c>
      <c r="B114" s="15" t="n">
        <v>1375</v>
      </c>
      <c r="C114" s="15" t="n">
        <v>1005</v>
      </c>
      <c r="D114" s="15" t="n">
        <v>78</v>
      </c>
      <c r="E114" s="15" t="n">
        <v>225</v>
      </c>
      <c r="F114" s="15" t="n">
        <v>29</v>
      </c>
      <c r="G114" s="15" t="n">
        <v>12</v>
      </c>
      <c r="H114" s="15" t="n">
        <v>7</v>
      </c>
      <c r="I114" s="15" t="n">
        <v>16</v>
      </c>
      <c r="J114" s="18" t="n">
        <v>3</v>
      </c>
    </row>
    <row r="115" customFormat="false" ht="19.5" hidden="false" customHeight="true" outlineLevel="0" collapsed="false">
      <c r="A115" s="14" t="s">
        <v>31</v>
      </c>
      <c r="B115" s="15" t="n">
        <v>984</v>
      </c>
      <c r="C115" s="15" t="n">
        <v>787</v>
      </c>
      <c r="D115" s="15" t="n">
        <v>53</v>
      </c>
      <c r="E115" s="15" t="n">
        <v>115</v>
      </c>
      <c r="F115" s="15" t="n">
        <v>13</v>
      </c>
      <c r="G115" s="15" t="n">
        <v>2</v>
      </c>
      <c r="H115" s="15" t="n">
        <v>2</v>
      </c>
      <c r="I115" s="15" t="n">
        <v>11</v>
      </c>
      <c r="J115" s="18" t="n">
        <v>1</v>
      </c>
    </row>
    <row r="116" customFormat="false" ht="19.5" hidden="false" customHeight="true" outlineLevel="0" collapsed="false">
      <c r="A116" s="14" t="s">
        <v>32</v>
      </c>
      <c r="B116" s="15" t="n">
        <v>675</v>
      </c>
      <c r="C116" s="15" t="n">
        <v>537</v>
      </c>
      <c r="D116" s="15" t="n">
        <v>38</v>
      </c>
      <c r="E116" s="15" t="n">
        <v>71</v>
      </c>
      <c r="F116" s="15" t="n">
        <v>10</v>
      </c>
      <c r="G116" s="15" t="n">
        <v>6</v>
      </c>
      <c r="H116" s="15" t="n">
        <v>1</v>
      </c>
      <c r="I116" s="15" t="n">
        <v>10</v>
      </c>
      <c r="J116" s="18" t="n">
        <v>2</v>
      </c>
    </row>
    <row r="117" customFormat="false" ht="23.25" hidden="false" customHeight="false" outlineLevel="0" collapsed="false">
      <c r="A117" s="19" t="s">
        <v>33</v>
      </c>
      <c r="B117" s="20" t="n">
        <v>756</v>
      </c>
      <c r="C117" s="20" t="n">
        <v>672</v>
      </c>
      <c r="D117" s="20" t="n">
        <v>13</v>
      </c>
      <c r="E117" s="20" t="n">
        <v>53</v>
      </c>
      <c r="F117" s="20" t="n">
        <v>6</v>
      </c>
      <c r="G117" s="20" t="n">
        <v>5</v>
      </c>
      <c r="H117" s="23" t="s">
        <v>19</v>
      </c>
      <c r="I117" s="20" t="n">
        <v>7</v>
      </c>
      <c r="J117" s="24" t="s">
        <v>19</v>
      </c>
    </row>
    <row r="118" customFormat="false" ht="23.25" hidden="false" customHeight="false" outlineLevel="0" collapsed="false">
      <c r="A118" s="3" t="s">
        <v>0</v>
      </c>
    </row>
    <row r="119" customFormat="false" ht="23.25" hidden="false" customHeight="false" outlineLevel="0" collapsed="false">
      <c r="A119" s="3" t="s">
        <v>35</v>
      </c>
    </row>
    <row r="120" s="22" customFormat="true" ht="23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4" hidden="false" customHeight="true" outlineLevel="0" collapsed="false">
      <c r="A121" s="5" t="s">
        <v>2</v>
      </c>
      <c r="B121" s="6" t="s">
        <v>3</v>
      </c>
      <c r="C121" s="7" t="s">
        <v>4</v>
      </c>
      <c r="D121" s="7"/>
      <c r="E121" s="7"/>
      <c r="F121" s="7"/>
      <c r="G121" s="7"/>
      <c r="H121" s="7"/>
      <c r="I121" s="7"/>
      <c r="J121" s="7"/>
    </row>
    <row r="122" customFormat="false" ht="24" hidden="false" customHeight="true" outlineLevel="0" collapsed="false">
      <c r="A122" s="5"/>
      <c r="B122" s="6"/>
      <c r="C122" s="8" t="s">
        <v>5</v>
      </c>
      <c r="D122" s="8" t="s">
        <v>6</v>
      </c>
      <c r="E122" s="8" t="s">
        <v>7</v>
      </c>
      <c r="F122" s="8" t="s">
        <v>8</v>
      </c>
      <c r="G122" s="8" t="s">
        <v>9</v>
      </c>
      <c r="H122" s="8" t="s">
        <v>10</v>
      </c>
      <c r="I122" s="6" t="s">
        <v>11</v>
      </c>
      <c r="J122" s="9" t="s">
        <v>12</v>
      </c>
    </row>
    <row r="123" customFormat="false" ht="27.75" hidden="false" customHeight="true" outlineLevel="0" collapsed="false">
      <c r="A123" s="5"/>
      <c r="B123" s="6"/>
      <c r="C123" s="10" t="s">
        <v>13</v>
      </c>
      <c r="D123" s="10" t="s">
        <v>14</v>
      </c>
      <c r="E123" s="10" t="s">
        <v>15</v>
      </c>
      <c r="F123" s="10" t="s">
        <v>15</v>
      </c>
      <c r="G123" s="10" t="s">
        <v>16</v>
      </c>
      <c r="H123" s="10" t="s">
        <v>17</v>
      </c>
      <c r="I123" s="6"/>
      <c r="J123" s="9"/>
    </row>
    <row r="124" s="4" customFormat="true" ht="23.25" hidden="false" customHeight="false" outlineLevel="0" collapsed="false">
      <c r="A124" s="11" t="s">
        <v>38</v>
      </c>
      <c r="B124" s="12" t="n">
        <f aca="false">SUM(B125:B139)</f>
        <v>264933</v>
      </c>
      <c r="C124" s="12" t="n">
        <f aca="false">SUM(C125:C139)</f>
        <v>70610</v>
      </c>
      <c r="D124" s="12" t="n">
        <f aca="false">SUM(D125:D139)</f>
        <v>11836</v>
      </c>
      <c r="E124" s="12" t="n">
        <f aca="false">SUM(E125:E139)</f>
        <v>129042</v>
      </c>
      <c r="F124" s="12" t="n">
        <f aca="false">SUM(F125:F139)</f>
        <v>38148</v>
      </c>
      <c r="G124" s="12" t="n">
        <f aca="false">SUM(G125:G139)</f>
        <v>4526</v>
      </c>
      <c r="H124" s="12" t="n">
        <f aca="false">SUM(H125:H139)</f>
        <v>5242</v>
      </c>
      <c r="I124" s="12" t="n">
        <f aca="false">SUM(I125:I139)</f>
        <v>1934</v>
      </c>
      <c r="J124" s="13" t="n">
        <f aca="false">SUM(J125:J139)</f>
        <v>3595</v>
      </c>
    </row>
    <row r="125" customFormat="false" ht="19.5" hidden="false" customHeight="true" outlineLevel="0" collapsed="false">
      <c r="A125" s="14" t="s">
        <v>18</v>
      </c>
      <c r="B125" s="15" t="n">
        <v>965</v>
      </c>
      <c r="C125" s="15" t="n">
        <v>873</v>
      </c>
      <c r="D125" s="15" t="n">
        <v>91</v>
      </c>
      <c r="E125" s="16" t="s">
        <v>19</v>
      </c>
      <c r="F125" s="15" t="n">
        <v>1</v>
      </c>
      <c r="G125" s="16" t="s">
        <v>19</v>
      </c>
      <c r="H125" s="16" t="s">
        <v>19</v>
      </c>
      <c r="I125" s="16" t="s">
        <v>19</v>
      </c>
      <c r="J125" s="17" t="s">
        <v>19</v>
      </c>
    </row>
    <row r="126" customFormat="false" ht="19.5" hidden="false" customHeight="true" outlineLevel="0" collapsed="false">
      <c r="A126" s="14" t="s">
        <v>20</v>
      </c>
      <c r="B126" s="15" t="n">
        <v>4324</v>
      </c>
      <c r="C126" s="15" t="n">
        <v>620</v>
      </c>
      <c r="D126" s="15" t="n">
        <v>240</v>
      </c>
      <c r="E126" s="15" t="n">
        <v>3212</v>
      </c>
      <c r="F126" s="15" t="n">
        <v>155</v>
      </c>
      <c r="G126" s="16" t="s">
        <v>19</v>
      </c>
      <c r="H126" s="16" t="s">
        <v>19</v>
      </c>
      <c r="I126" s="15" t="n">
        <v>12</v>
      </c>
      <c r="J126" s="18" t="n">
        <v>85</v>
      </c>
    </row>
    <row r="127" customFormat="false" ht="19.5" hidden="false" customHeight="true" outlineLevel="0" collapsed="false">
      <c r="A127" s="14" t="s">
        <v>21</v>
      </c>
      <c r="B127" s="15" t="n">
        <v>21905</v>
      </c>
      <c r="C127" s="15" t="n">
        <v>1561</v>
      </c>
      <c r="D127" s="15" t="n">
        <v>365</v>
      </c>
      <c r="E127" s="15" t="n">
        <v>13347</v>
      </c>
      <c r="F127" s="15" t="n">
        <v>5586</v>
      </c>
      <c r="G127" s="15" t="n">
        <v>116</v>
      </c>
      <c r="H127" s="16" t="s">
        <v>19</v>
      </c>
      <c r="I127" s="16" t="s">
        <v>19</v>
      </c>
      <c r="J127" s="18" t="n">
        <v>930</v>
      </c>
    </row>
    <row r="128" customFormat="false" ht="19.5" hidden="false" customHeight="true" outlineLevel="0" collapsed="false">
      <c r="A128" s="14" t="s">
        <v>22</v>
      </c>
      <c r="B128" s="15" t="n">
        <v>31965</v>
      </c>
      <c r="C128" s="15" t="n">
        <v>1984</v>
      </c>
      <c r="D128" s="2" t="n">
        <v>556</v>
      </c>
      <c r="E128" s="15" t="n">
        <v>16616</v>
      </c>
      <c r="F128" s="15" t="n">
        <v>9335</v>
      </c>
      <c r="G128" s="15" t="n">
        <v>1235</v>
      </c>
      <c r="H128" s="15" t="n">
        <v>1044</v>
      </c>
      <c r="I128" s="15" t="n">
        <v>38</v>
      </c>
      <c r="J128" s="18" t="n">
        <v>1157</v>
      </c>
    </row>
    <row r="129" customFormat="false" ht="19.5" hidden="false" customHeight="true" outlineLevel="0" collapsed="false">
      <c r="A129" s="14" t="s">
        <v>23</v>
      </c>
      <c r="B129" s="15" t="n">
        <v>33967</v>
      </c>
      <c r="C129" s="15" t="n">
        <v>2756</v>
      </c>
      <c r="D129" s="15" t="n">
        <v>727</v>
      </c>
      <c r="E129" s="15" t="n">
        <v>19226</v>
      </c>
      <c r="F129" s="15" t="n">
        <v>7945</v>
      </c>
      <c r="G129" s="15" t="n">
        <v>1094</v>
      </c>
      <c r="H129" s="15" t="n">
        <v>1762</v>
      </c>
      <c r="I129" s="15" t="n">
        <v>222</v>
      </c>
      <c r="J129" s="18" t="n">
        <v>235</v>
      </c>
    </row>
    <row r="130" customFormat="false" ht="19.5" hidden="false" customHeight="true" outlineLevel="0" collapsed="false">
      <c r="A130" s="14" t="s">
        <v>24</v>
      </c>
      <c r="B130" s="15" t="n">
        <v>33550</v>
      </c>
      <c r="C130" s="15" t="n">
        <v>3978</v>
      </c>
      <c r="D130" s="15" t="n">
        <v>1029</v>
      </c>
      <c r="E130" s="15" t="n">
        <v>19816</v>
      </c>
      <c r="F130" s="15" t="n">
        <v>6829</v>
      </c>
      <c r="G130" s="15" t="n">
        <v>563</v>
      </c>
      <c r="H130" s="15" t="n">
        <v>862</v>
      </c>
      <c r="I130" s="15" t="n">
        <v>232</v>
      </c>
      <c r="J130" s="18" t="n">
        <v>241</v>
      </c>
    </row>
    <row r="131" customFormat="false" ht="19.5" hidden="false" customHeight="true" outlineLevel="0" collapsed="false">
      <c r="A131" s="14" t="s">
        <v>25</v>
      </c>
      <c r="B131" s="15" t="n">
        <v>30881</v>
      </c>
      <c r="C131" s="15" t="n">
        <v>5448</v>
      </c>
      <c r="D131" s="15" t="n">
        <v>1660</v>
      </c>
      <c r="E131" s="15" t="n">
        <v>18023</v>
      </c>
      <c r="F131" s="15" t="n">
        <v>4282</v>
      </c>
      <c r="G131" s="15" t="n">
        <v>508</v>
      </c>
      <c r="H131" s="15" t="n">
        <v>510</v>
      </c>
      <c r="I131" s="15" t="n">
        <v>211</v>
      </c>
      <c r="J131" s="18" t="n">
        <v>239</v>
      </c>
    </row>
    <row r="132" customFormat="false" ht="19.5" hidden="false" customHeight="true" outlineLevel="0" collapsed="false">
      <c r="A132" s="14" t="s">
        <v>26</v>
      </c>
      <c r="B132" s="15" t="n">
        <v>24197</v>
      </c>
      <c r="C132" s="15" t="n">
        <v>5805</v>
      </c>
      <c r="D132" s="15" t="n">
        <v>1830</v>
      </c>
      <c r="E132" s="15" t="n">
        <v>13143</v>
      </c>
      <c r="F132" s="15" t="n">
        <v>2142</v>
      </c>
      <c r="G132" s="15" t="n">
        <v>391</v>
      </c>
      <c r="H132" s="15" t="n">
        <v>475</v>
      </c>
      <c r="I132" s="15" t="n">
        <v>168</v>
      </c>
      <c r="J132" s="18" t="n">
        <v>243</v>
      </c>
    </row>
    <row r="133" customFormat="false" ht="19.5" hidden="false" customHeight="true" outlineLevel="0" collapsed="false">
      <c r="A133" s="14" t="s">
        <v>27</v>
      </c>
      <c r="B133" s="15" t="n">
        <v>19393</v>
      </c>
      <c r="C133" s="15" t="n">
        <v>6495</v>
      </c>
      <c r="D133" s="15" t="n">
        <v>1669</v>
      </c>
      <c r="E133" s="15" t="n">
        <v>9287</v>
      </c>
      <c r="F133" s="15" t="n">
        <v>1016</v>
      </c>
      <c r="G133" s="15" t="n">
        <v>261</v>
      </c>
      <c r="H133" s="15" t="n">
        <v>343</v>
      </c>
      <c r="I133" s="15" t="n">
        <v>150</v>
      </c>
      <c r="J133" s="18" t="n">
        <v>172</v>
      </c>
    </row>
    <row r="134" customFormat="false" ht="19.5" hidden="false" customHeight="true" outlineLevel="0" collapsed="false">
      <c r="A134" s="14" t="s">
        <v>28</v>
      </c>
      <c r="B134" s="15" t="n">
        <v>17553</v>
      </c>
      <c r="C134" s="15" t="n">
        <v>7770</v>
      </c>
      <c r="D134" s="15" t="n">
        <v>1372</v>
      </c>
      <c r="E134" s="15" t="n">
        <v>7380</v>
      </c>
      <c r="F134" s="15" t="n">
        <v>454</v>
      </c>
      <c r="G134" s="15" t="n">
        <v>147</v>
      </c>
      <c r="H134" s="15" t="n">
        <v>161</v>
      </c>
      <c r="I134" s="15" t="n">
        <v>137</v>
      </c>
      <c r="J134" s="18" t="n">
        <v>132</v>
      </c>
    </row>
    <row r="135" customFormat="false" ht="19.5" hidden="false" customHeight="true" outlineLevel="0" collapsed="false">
      <c r="A135" s="14" t="s">
        <v>29</v>
      </c>
      <c r="B135" s="15" t="n">
        <v>11499</v>
      </c>
      <c r="C135" s="15" t="n">
        <v>6461</v>
      </c>
      <c r="D135" s="15" t="n">
        <v>814</v>
      </c>
      <c r="E135" s="15" t="n">
        <v>3676</v>
      </c>
      <c r="F135" s="15" t="n">
        <v>217</v>
      </c>
      <c r="G135" s="15" t="n">
        <v>74</v>
      </c>
      <c r="H135" s="15" t="n">
        <v>58</v>
      </c>
      <c r="I135" s="15" t="n">
        <v>97</v>
      </c>
      <c r="J135" s="18" t="n">
        <v>102</v>
      </c>
    </row>
    <row r="136" customFormat="false" ht="19.5" hidden="false" customHeight="true" outlineLevel="0" collapsed="false">
      <c r="A136" s="14" t="s">
        <v>30</v>
      </c>
      <c r="B136" s="15" t="n">
        <v>12267</v>
      </c>
      <c r="C136" s="15" t="n">
        <v>8659</v>
      </c>
      <c r="D136" s="15" t="n">
        <v>673</v>
      </c>
      <c r="E136" s="15" t="n">
        <v>2493</v>
      </c>
      <c r="F136" s="15" t="n">
        <v>98</v>
      </c>
      <c r="G136" s="15" t="n">
        <v>70</v>
      </c>
      <c r="H136" s="15" t="n">
        <v>19</v>
      </c>
      <c r="I136" s="15" t="n">
        <v>216</v>
      </c>
      <c r="J136" s="18" t="n">
        <v>39</v>
      </c>
    </row>
    <row r="137" customFormat="false" ht="19.5" hidden="false" customHeight="true" outlineLevel="0" collapsed="false">
      <c r="A137" s="14" t="s">
        <v>31</v>
      </c>
      <c r="B137" s="15" t="n">
        <v>8835</v>
      </c>
      <c r="C137" s="15" t="n">
        <v>6840</v>
      </c>
      <c r="D137" s="15" t="n">
        <v>380</v>
      </c>
      <c r="E137" s="15" t="n">
        <v>1389</v>
      </c>
      <c r="F137" s="15" t="n">
        <v>27</v>
      </c>
      <c r="G137" s="15" t="n">
        <v>31</v>
      </c>
      <c r="H137" s="15" t="n">
        <v>4</v>
      </c>
      <c r="I137" s="15" t="n">
        <v>153</v>
      </c>
      <c r="J137" s="18" t="n">
        <v>11</v>
      </c>
    </row>
    <row r="138" customFormat="false" ht="19.5" hidden="false" customHeight="true" outlineLevel="0" collapsed="false">
      <c r="A138" s="14" t="s">
        <v>32</v>
      </c>
      <c r="B138" s="15" t="n">
        <v>6382</v>
      </c>
      <c r="C138" s="15" t="n">
        <v>5187</v>
      </c>
      <c r="D138" s="15" t="n">
        <v>218</v>
      </c>
      <c r="E138" s="15" t="n">
        <v>796</v>
      </c>
      <c r="F138" s="15" t="n">
        <v>32</v>
      </c>
      <c r="G138" s="15" t="n">
        <v>20</v>
      </c>
      <c r="H138" s="15" t="n">
        <v>2</v>
      </c>
      <c r="I138" s="15" t="n">
        <v>121</v>
      </c>
      <c r="J138" s="18" t="n">
        <v>6</v>
      </c>
    </row>
    <row r="139" customFormat="false" ht="23.25" hidden="false" customHeight="false" outlineLevel="0" collapsed="false">
      <c r="A139" s="14" t="s">
        <v>33</v>
      </c>
      <c r="B139" s="15" t="n">
        <v>7250</v>
      </c>
      <c r="C139" s="15" t="n">
        <v>6173</v>
      </c>
      <c r="D139" s="15" t="n">
        <v>212</v>
      </c>
      <c r="E139" s="15" t="n">
        <v>638</v>
      </c>
      <c r="F139" s="15" t="n">
        <v>29</v>
      </c>
      <c r="G139" s="15" t="n">
        <v>16</v>
      </c>
      <c r="H139" s="15" t="n">
        <v>2</v>
      </c>
      <c r="I139" s="15" t="n">
        <v>177</v>
      </c>
      <c r="J139" s="18" t="n">
        <v>3</v>
      </c>
    </row>
    <row r="140" customFormat="false" ht="6.75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8"/>
    </row>
    <row r="141" s="4" customFormat="true" ht="23.25" hidden="false" customHeight="false" outlineLevel="0" collapsed="false">
      <c r="A141" s="11" t="s">
        <v>34</v>
      </c>
      <c r="B141" s="12" t="n">
        <f aca="false">SUM(B142:B156)</f>
        <v>132850</v>
      </c>
      <c r="C141" s="12" t="n">
        <f aca="false">SUM(C142:C156)</f>
        <v>30822</v>
      </c>
      <c r="D141" s="12" t="n">
        <f aca="false">SUM(D142:D156)</f>
        <v>6187</v>
      </c>
      <c r="E141" s="12" t="n">
        <f aca="false">SUM(E142:E156)</f>
        <v>67935</v>
      </c>
      <c r="F141" s="12" t="n">
        <f aca="false">SUM(F142:F156)</f>
        <v>20124</v>
      </c>
      <c r="G141" s="12" t="n">
        <f aca="false">SUM(G142:G156)</f>
        <v>2493</v>
      </c>
      <c r="H141" s="12" t="n">
        <f aca="false">SUM(H142:H156)</f>
        <v>2537</v>
      </c>
      <c r="I141" s="12" t="n">
        <f aca="false">SUM(I142:I156)</f>
        <v>972</v>
      </c>
      <c r="J141" s="13" t="n">
        <f aca="false">SUM(J142:J156)</f>
        <v>1780</v>
      </c>
    </row>
    <row r="142" customFormat="false" ht="19.5" hidden="false" customHeight="true" outlineLevel="0" collapsed="false">
      <c r="A142" s="14" t="s">
        <v>18</v>
      </c>
      <c r="B142" s="15" t="n">
        <v>558</v>
      </c>
      <c r="C142" s="15" t="n">
        <v>498</v>
      </c>
      <c r="D142" s="15" t="n">
        <v>60</v>
      </c>
      <c r="E142" s="16" t="s">
        <v>19</v>
      </c>
      <c r="F142" s="16" t="s">
        <v>19</v>
      </c>
      <c r="G142" s="16" t="s">
        <v>19</v>
      </c>
      <c r="H142" s="16" t="s">
        <v>19</v>
      </c>
      <c r="I142" s="16" t="s">
        <v>19</v>
      </c>
      <c r="J142" s="17" t="s">
        <v>19</v>
      </c>
    </row>
    <row r="143" customFormat="false" ht="19.5" hidden="false" customHeight="true" outlineLevel="0" collapsed="false">
      <c r="A143" s="14" t="s">
        <v>20</v>
      </c>
      <c r="B143" s="15" t="n">
        <v>2406</v>
      </c>
      <c r="C143" s="15" t="n">
        <v>369</v>
      </c>
      <c r="D143" s="15" t="n">
        <v>134</v>
      </c>
      <c r="E143" s="15" t="n">
        <v>1760</v>
      </c>
      <c r="F143" s="15" t="n">
        <v>82</v>
      </c>
      <c r="G143" s="25" t="s">
        <v>19</v>
      </c>
      <c r="H143" s="16" t="s">
        <v>19</v>
      </c>
      <c r="I143" s="15" t="n">
        <v>6</v>
      </c>
      <c r="J143" s="18" t="n">
        <v>55</v>
      </c>
    </row>
    <row r="144" customFormat="false" ht="19.5" hidden="false" customHeight="true" outlineLevel="0" collapsed="false">
      <c r="A144" s="14" t="s">
        <v>21</v>
      </c>
      <c r="B144" s="15" t="n">
        <v>11864</v>
      </c>
      <c r="C144" s="15" t="n">
        <v>829</v>
      </c>
      <c r="D144" s="15" t="n">
        <v>240</v>
      </c>
      <c r="E144" s="15" t="n">
        <v>7653</v>
      </c>
      <c r="F144" s="15" t="n">
        <v>2628</v>
      </c>
      <c r="G144" s="15" t="n">
        <v>60</v>
      </c>
      <c r="H144" s="16" t="s">
        <v>19</v>
      </c>
      <c r="I144" s="16" t="s">
        <v>19</v>
      </c>
      <c r="J144" s="18" t="n">
        <v>454</v>
      </c>
    </row>
    <row r="145" customFormat="false" ht="19.5" hidden="false" customHeight="true" outlineLevel="0" collapsed="false">
      <c r="A145" s="14" t="s">
        <v>22</v>
      </c>
      <c r="B145" s="15" t="n">
        <v>16404</v>
      </c>
      <c r="C145" s="15" t="n">
        <v>978</v>
      </c>
      <c r="D145" s="15" t="n">
        <v>323</v>
      </c>
      <c r="E145" s="15" t="n">
        <v>8917</v>
      </c>
      <c r="F145" s="15" t="n">
        <v>4686</v>
      </c>
      <c r="G145" s="15" t="n">
        <v>604</v>
      </c>
      <c r="H145" s="15" t="n">
        <v>341</v>
      </c>
      <c r="I145" s="15" t="n">
        <v>17</v>
      </c>
      <c r="J145" s="18" t="n">
        <v>538</v>
      </c>
    </row>
    <row r="146" customFormat="false" ht="19.5" hidden="false" customHeight="true" outlineLevel="0" collapsed="false">
      <c r="A146" s="14" t="s">
        <v>23</v>
      </c>
      <c r="B146" s="15" t="n">
        <v>16386</v>
      </c>
      <c r="C146" s="15" t="n">
        <v>1176</v>
      </c>
      <c r="D146" s="15" t="n">
        <v>371</v>
      </c>
      <c r="E146" s="15" t="n">
        <v>9392</v>
      </c>
      <c r="F146" s="15" t="n">
        <v>3903</v>
      </c>
      <c r="G146" s="15" t="n">
        <v>568</v>
      </c>
      <c r="H146" s="15" t="n">
        <v>733</v>
      </c>
      <c r="I146" s="15" t="n">
        <v>114</v>
      </c>
      <c r="J146" s="18" t="n">
        <v>129</v>
      </c>
    </row>
    <row r="147" customFormat="false" ht="19.5" hidden="false" customHeight="true" outlineLevel="0" collapsed="false">
      <c r="A147" s="14" t="s">
        <v>24</v>
      </c>
      <c r="B147" s="15" t="n">
        <v>16532</v>
      </c>
      <c r="C147" s="15" t="n">
        <v>1683</v>
      </c>
      <c r="D147" s="15" t="n">
        <v>506</v>
      </c>
      <c r="E147" s="15" t="n">
        <v>9754</v>
      </c>
      <c r="F147" s="15" t="n">
        <v>3541</v>
      </c>
      <c r="G147" s="15" t="n">
        <v>351</v>
      </c>
      <c r="H147" s="15" t="n">
        <v>456</v>
      </c>
      <c r="I147" s="15" t="n">
        <v>122</v>
      </c>
      <c r="J147" s="18" t="n">
        <v>119</v>
      </c>
    </row>
    <row r="148" customFormat="false" ht="19.5" hidden="false" customHeight="true" outlineLevel="0" collapsed="false">
      <c r="A148" s="14" t="s">
        <v>25</v>
      </c>
      <c r="B148" s="15" t="n">
        <v>15399</v>
      </c>
      <c r="C148" s="15" t="n">
        <v>2321</v>
      </c>
      <c r="D148" s="15" t="n">
        <v>683</v>
      </c>
      <c r="E148" s="15" t="n">
        <v>9057</v>
      </c>
      <c r="F148" s="15" t="n">
        <v>2510</v>
      </c>
      <c r="G148" s="15" t="n">
        <v>305</v>
      </c>
      <c r="H148" s="15" t="n">
        <v>282</v>
      </c>
      <c r="I148" s="15" t="n">
        <v>120</v>
      </c>
      <c r="J148" s="18" t="n">
        <v>121</v>
      </c>
    </row>
    <row r="149" customFormat="false" ht="19.5" hidden="false" customHeight="true" outlineLevel="0" collapsed="false">
      <c r="A149" s="14" t="s">
        <v>26</v>
      </c>
      <c r="B149" s="15" t="n">
        <v>12162</v>
      </c>
      <c r="C149" s="15" t="n">
        <v>2355</v>
      </c>
      <c r="D149" s="15" t="n">
        <v>881</v>
      </c>
      <c r="E149" s="15" t="n">
        <v>6788</v>
      </c>
      <c r="F149" s="15" t="n">
        <v>1423</v>
      </c>
      <c r="G149" s="15" t="n">
        <v>218</v>
      </c>
      <c r="H149" s="15" t="n">
        <v>290</v>
      </c>
      <c r="I149" s="15" t="n">
        <v>75</v>
      </c>
      <c r="J149" s="18" t="n">
        <v>132</v>
      </c>
    </row>
    <row r="150" customFormat="false" ht="19.5" hidden="false" customHeight="true" outlineLevel="0" collapsed="false">
      <c r="A150" s="14" t="s">
        <v>27</v>
      </c>
      <c r="B150" s="15" t="n">
        <v>9755</v>
      </c>
      <c r="C150" s="15" t="n">
        <v>2698</v>
      </c>
      <c r="D150" s="15" t="n">
        <v>884</v>
      </c>
      <c r="E150" s="15" t="n">
        <v>4913</v>
      </c>
      <c r="F150" s="15" t="n">
        <v>713</v>
      </c>
      <c r="G150" s="15" t="n">
        <v>165</v>
      </c>
      <c r="H150" s="15" t="n">
        <v>228</v>
      </c>
      <c r="I150" s="15" t="n">
        <v>72</v>
      </c>
      <c r="J150" s="18" t="n">
        <v>82</v>
      </c>
    </row>
    <row r="151" customFormat="false" ht="19.5" hidden="false" customHeight="true" outlineLevel="0" collapsed="false">
      <c r="A151" s="14" t="s">
        <v>28</v>
      </c>
      <c r="B151" s="15" t="n">
        <v>8909</v>
      </c>
      <c r="C151" s="15" t="n">
        <v>3212</v>
      </c>
      <c r="D151" s="15" t="n">
        <v>760</v>
      </c>
      <c r="E151" s="15" t="n">
        <v>4220</v>
      </c>
      <c r="F151" s="15" t="n">
        <v>329</v>
      </c>
      <c r="G151" s="15" t="n">
        <v>110</v>
      </c>
      <c r="H151" s="15" t="n">
        <v>137</v>
      </c>
      <c r="I151" s="15" t="n">
        <v>71</v>
      </c>
      <c r="J151" s="18" t="n">
        <v>70</v>
      </c>
    </row>
    <row r="152" customFormat="false" ht="19.5" hidden="false" customHeight="true" outlineLevel="0" collapsed="false">
      <c r="A152" s="14" t="s">
        <v>29</v>
      </c>
      <c r="B152" s="15" t="n">
        <v>5784</v>
      </c>
      <c r="C152" s="15" t="n">
        <v>2723</v>
      </c>
      <c r="D152" s="15" t="n">
        <v>481</v>
      </c>
      <c r="E152" s="15" t="n">
        <v>2227</v>
      </c>
      <c r="F152" s="15" t="n">
        <v>170</v>
      </c>
      <c r="G152" s="15" t="n">
        <v>39</v>
      </c>
      <c r="H152" s="15" t="n">
        <v>47</v>
      </c>
      <c r="I152" s="15" t="n">
        <v>45</v>
      </c>
      <c r="J152" s="18" t="n">
        <v>52</v>
      </c>
    </row>
    <row r="153" customFormat="false" ht="19.5" hidden="false" customHeight="true" outlineLevel="0" collapsed="false">
      <c r="A153" s="14" t="s">
        <v>30</v>
      </c>
      <c r="B153" s="15" t="n">
        <v>5937</v>
      </c>
      <c r="C153" s="15" t="n">
        <v>3787</v>
      </c>
      <c r="D153" s="15" t="n">
        <v>401</v>
      </c>
      <c r="E153" s="15" t="n">
        <v>1505</v>
      </c>
      <c r="F153" s="15" t="n">
        <v>79</v>
      </c>
      <c r="G153" s="15" t="n">
        <v>35</v>
      </c>
      <c r="H153" s="15" t="n">
        <v>17</v>
      </c>
      <c r="I153" s="15" t="n">
        <v>98</v>
      </c>
      <c r="J153" s="18" t="n">
        <v>15</v>
      </c>
    </row>
    <row r="154" customFormat="false" ht="19.5" hidden="false" customHeight="true" outlineLevel="0" collapsed="false">
      <c r="A154" s="14" t="s">
        <v>31</v>
      </c>
      <c r="B154" s="15" t="n">
        <v>4157</v>
      </c>
      <c r="C154" s="15" t="n">
        <v>2983</v>
      </c>
      <c r="D154" s="15" t="n">
        <v>197</v>
      </c>
      <c r="E154" s="15" t="n">
        <v>853</v>
      </c>
      <c r="F154" s="15" t="n">
        <v>17</v>
      </c>
      <c r="G154" s="15" t="n">
        <v>16</v>
      </c>
      <c r="H154" s="15" t="n">
        <v>3</v>
      </c>
      <c r="I154" s="15" t="n">
        <v>80</v>
      </c>
      <c r="J154" s="18" t="n">
        <v>8</v>
      </c>
    </row>
    <row r="155" customFormat="false" ht="19.5" hidden="false" customHeight="true" outlineLevel="0" collapsed="false">
      <c r="A155" s="14" t="s">
        <v>32</v>
      </c>
      <c r="B155" s="15" t="n">
        <v>2974</v>
      </c>
      <c r="C155" s="15" t="n">
        <v>2258</v>
      </c>
      <c r="D155" s="15" t="n">
        <v>138</v>
      </c>
      <c r="E155" s="15" t="n">
        <v>484</v>
      </c>
      <c r="F155" s="15" t="n">
        <v>23</v>
      </c>
      <c r="G155" s="15" t="n">
        <v>11</v>
      </c>
      <c r="H155" s="15" t="n">
        <v>2</v>
      </c>
      <c r="I155" s="15" t="n">
        <v>55</v>
      </c>
      <c r="J155" s="18" t="n">
        <v>3</v>
      </c>
    </row>
    <row r="156" s="22" customFormat="true" ht="23.25" hidden="false" customHeight="false" outlineLevel="0" collapsed="false">
      <c r="A156" s="19" t="s">
        <v>33</v>
      </c>
      <c r="B156" s="20" t="n">
        <v>3623</v>
      </c>
      <c r="C156" s="20" t="n">
        <v>2952</v>
      </c>
      <c r="D156" s="20" t="n">
        <v>128</v>
      </c>
      <c r="E156" s="20" t="n">
        <v>412</v>
      </c>
      <c r="F156" s="20" t="n">
        <v>20</v>
      </c>
      <c r="G156" s="20" t="n">
        <v>11</v>
      </c>
      <c r="H156" s="20" t="n">
        <v>1</v>
      </c>
      <c r="I156" s="20" t="n">
        <v>97</v>
      </c>
      <c r="J156" s="21" t="n">
        <v>2</v>
      </c>
    </row>
    <row r="157" customFormat="false" ht="23.25" hidden="false" customHeight="false" outlineLevel="0" collapsed="false">
      <c r="A157" s="3" t="s">
        <v>0</v>
      </c>
    </row>
    <row r="158" customFormat="false" ht="23.25" hidden="false" customHeight="false" outlineLevel="0" collapsed="false">
      <c r="A158" s="3" t="s">
        <v>35</v>
      </c>
    </row>
    <row r="159" s="22" customFormat="true" ht="23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4" hidden="false" customHeight="true" outlineLevel="0" collapsed="false">
      <c r="A160" s="5" t="s">
        <v>2</v>
      </c>
      <c r="B160" s="6" t="s">
        <v>3</v>
      </c>
      <c r="C160" s="7" t="s">
        <v>4</v>
      </c>
      <c r="D160" s="7"/>
      <c r="E160" s="7"/>
      <c r="F160" s="7"/>
      <c r="G160" s="7"/>
      <c r="H160" s="7"/>
      <c r="I160" s="7"/>
      <c r="J160" s="7"/>
    </row>
    <row r="161" customFormat="false" ht="24" hidden="false" customHeight="true" outlineLevel="0" collapsed="false">
      <c r="A161" s="5"/>
      <c r="B161" s="6"/>
      <c r="C161" s="8" t="s">
        <v>5</v>
      </c>
      <c r="D161" s="8" t="s">
        <v>6</v>
      </c>
      <c r="E161" s="8" t="s">
        <v>7</v>
      </c>
      <c r="F161" s="8" t="s">
        <v>8</v>
      </c>
      <c r="G161" s="8" t="s">
        <v>9</v>
      </c>
      <c r="H161" s="8" t="s">
        <v>10</v>
      </c>
      <c r="I161" s="6" t="s">
        <v>11</v>
      </c>
      <c r="J161" s="9" t="s">
        <v>12</v>
      </c>
    </row>
    <row r="162" customFormat="false" ht="26.25" hidden="false" customHeight="true" outlineLevel="0" collapsed="false">
      <c r="A162" s="5"/>
      <c r="B162" s="6"/>
      <c r="C162" s="10" t="s">
        <v>13</v>
      </c>
      <c r="D162" s="10" t="s">
        <v>14</v>
      </c>
      <c r="E162" s="10" t="s">
        <v>15</v>
      </c>
      <c r="F162" s="10" t="s">
        <v>15</v>
      </c>
      <c r="G162" s="10" t="s">
        <v>16</v>
      </c>
      <c r="H162" s="10" t="s">
        <v>17</v>
      </c>
      <c r="I162" s="6"/>
      <c r="J162" s="9"/>
    </row>
    <row r="163" s="4" customFormat="true" ht="23.25" hidden="false" customHeight="false" outlineLevel="0" collapsed="false">
      <c r="A163" s="11" t="s">
        <v>36</v>
      </c>
      <c r="B163" s="12" t="n">
        <f aca="false">SUM(B164:B178)</f>
        <v>132083</v>
      </c>
      <c r="C163" s="12" t="n">
        <f aca="false">SUM(C164:C178)</f>
        <v>39788</v>
      </c>
      <c r="D163" s="12" t="n">
        <f aca="false">SUM(D164:D178)</f>
        <v>5649</v>
      </c>
      <c r="E163" s="12" t="n">
        <f aca="false">SUM(E164:E178)</f>
        <v>61107</v>
      </c>
      <c r="F163" s="12" t="n">
        <f aca="false">SUM(F164:F178)</f>
        <v>18024</v>
      </c>
      <c r="G163" s="12" t="n">
        <f aca="false">SUM(G164:G178)</f>
        <v>2033</v>
      </c>
      <c r="H163" s="12" t="n">
        <f aca="false">SUM(H164:H178)</f>
        <v>2705</v>
      </c>
      <c r="I163" s="12" t="n">
        <f aca="false">SUM(I164:I178)</f>
        <v>962</v>
      </c>
      <c r="J163" s="13" t="n">
        <f aca="false">SUM(J164:J178)</f>
        <v>1815</v>
      </c>
    </row>
    <row r="164" customFormat="false" ht="23.25" hidden="false" customHeight="false" outlineLevel="0" collapsed="false">
      <c r="A164" s="14" t="s">
        <v>18</v>
      </c>
      <c r="B164" s="15" t="n">
        <v>407</v>
      </c>
      <c r="C164" s="15" t="n">
        <v>375</v>
      </c>
      <c r="D164" s="15" t="n">
        <v>31</v>
      </c>
      <c r="E164" s="16" t="s">
        <v>19</v>
      </c>
      <c r="F164" s="15" t="n">
        <v>1</v>
      </c>
      <c r="G164" s="16" t="s">
        <v>19</v>
      </c>
      <c r="H164" s="16" t="s">
        <v>19</v>
      </c>
      <c r="I164" s="16" t="s">
        <v>19</v>
      </c>
      <c r="J164" s="17" t="s">
        <v>19</v>
      </c>
    </row>
    <row r="165" customFormat="false" ht="23.25" hidden="false" customHeight="false" outlineLevel="0" collapsed="false">
      <c r="A165" s="14" t="s">
        <v>20</v>
      </c>
      <c r="B165" s="15" t="n">
        <v>1918</v>
      </c>
      <c r="C165" s="15" t="n">
        <v>251</v>
      </c>
      <c r="D165" s="15" t="n">
        <v>106</v>
      </c>
      <c r="E165" s="15" t="n">
        <v>1452</v>
      </c>
      <c r="F165" s="15" t="n">
        <v>73</v>
      </c>
      <c r="G165" s="16" t="s">
        <v>19</v>
      </c>
      <c r="H165" s="16" t="s">
        <v>19</v>
      </c>
      <c r="I165" s="15" t="n">
        <v>6</v>
      </c>
      <c r="J165" s="18" t="n">
        <v>30</v>
      </c>
    </row>
    <row r="166" customFormat="false" ht="23.25" hidden="false" customHeight="false" outlineLevel="0" collapsed="false">
      <c r="A166" s="14" t="s">
        <v>21</v>
      </c>
      <c r="B166" s="15" t="n">
        <v>10041</v>
      </c>
      <c r="C166" s="15" t="n">
        <v>732</v>
      </c>
      <c r="D166" s="15" t="n">
        <v>125</v>
      </c>
      <c r="E166" s="15" t="n">
        <v>5694</v>
      </c>
      <c r="F166" s="15" t="n">
        <v>2958</v>
      </c>
      <c r="G166" s="15" t="n">
        <v>56</v>
      </c>
      <c r="H166" s="16" t="s">
        <v>19</v>
      </c>
      <c r="I166" s="16" t="s">
        <v>19</v>
      </c>
      <c r="J166" s="18" t="n">
        <v>476</v>
      </c>
    </row>
    <row r="167" customFormat="false" ht="23.25" hidden="false" customHeight="false" outlineLevel="0" collapsed="false">
      <c r="A167" s="14" t="s">
        <v>22</v>
      </c>
      <c r="B167" s="15" t="n">
        <v>15561</v>
      </c>
      <c r="C167" s="15" t="n">
        <v>1006</v>
      </c>
      <c r="D167" s="15" t="n">
        <v>233</v>
      </c>
      <c r="E167" s="15" t="n">
        <v>7699</v>
      </c>
      <c r="F167" s="15" t="n">
        <v>4649</v>
      </c>
      <c r="G167" s="15" t="n">
        <v>631</v>
      </c>
      <c r="H167" s="15" t="n">
        <v>703</v>
      </c>
      <c r="I167" s="15" t="n">
        <v>21</v>
      </c>
      <c r="J167" s="18" t="n">
        <v>619</v>
      </c>
    </row>
    <row r="168" customFormat="false" ht="23.25" hidden="false" customHeight="false" outlineLevel="0" collapsed="false">
      <c r="A168" s="14" t="s">
        <v>23</v>
      </c>
      <c r="B168" s="15" t="n">
        <v>17581</v>
      </c>
      <c r="C168" s="15" t="n">
        <v>1580</v>
      </c>
      <c r="D168" s="15" t="n">
        <v>356</v>
      </c>
      <c r="E168" s="15" t="n">
        <v>9834</v>
      </c>
      <c r="F168" s="15" t="n">
        <v>4042</v>
      </c>
      <c r="G168" s="15" t="n">
        <v>526</v>
      </c>
      <c r="H168" s="15" t="n">
        <v>1029</v>
      </c>
      <c r="I168" s="15" t="n">
        <v>108</v>
      </c>
      <c r="J168" s="18" t="n">
        <v>106</v>
      </c>
    </row>
    <row r="169" customFormat="false" ht="23.25" hidden="false" customHeight="false" outlineLevel="0" collapsed="false">
      <c r="A169" s="14" t="s">
        <v>24</v>
      </c>
      <c r="B169" s="15" t="n">
        <v>17018</v>
      </c>
      <c r="C169" s="15" t="n">
        <v>2295</v>
      </c>
      <c r="D169" s="15" t="n">
        <v>523</v>
      </c>
      <c r="E169" s="15" t="n">
        <v>10062</v>
      </c>
      <c r="F169" s="15" t="n">
        <v>3288</v>
      </c>
      <c r="G169" s="15" t="n">
        <v>212</v>
      </c>
      <c r="H169" s="15" t="n">
        <v>406</v>
      </c>
      <c r="I169" s="15" t="n">
        <v>110</v>
      </c>
      <c r="J169" s="18" t="n">
        <v>122</v>
      </c>
    </row>
    <row r="170" customFormat="false" ht="23.25" hidden="false" customHeight="false" outlineLevel="0" collapsed="false">
      <c r="A170" s="14" t="s">
        <v>25</v>
      </c>
      <c r="B170" s="15" t="n">
        <v>15482</v>
      </c>
      <c r="C170" s="15" t="n">
        <v>3127</v>
      </c>
      <c r="D170" s="15" t="n">
        <v>977</v>
      </c>
      <c r="E170" s="15" t="n">
        <v>8966</v>
      </c>
      <c r="F170" s="15" t="n">
        <v>1772</v>
      </c>
      <c r="G170" s="15" t="n">
        <v>203</v>
      </c>
      <c r="H170" s="15" t="n">
        <v>228</v>
      </c>
      <c r="I170" s="15" t="n">
        <v>91</v>
      </c>
      <c r="J170" s="18" t="n">
        <v>118</v>
      </c>
    </row>
    <row r="171" customFormat="false" ht="23.25" hidden="false" customHeight="false" outlineLevel="0" collapsed="false">
      <c r="A171" s="14" t="s">
        <v>26</v>
      </c>
      <c r="B171" s="15" t="n">
        <v>12035</v>
      </c>
      <c r="C171" s="15" t="n">
        <v>3450</v>
      </c>
      <c r="D171" s="15" t="n">
        <v>949</v>
      </c>
      <c r="E171" s="15" t="n">
        <v>6355</v>
      </c>
      <c r="F171" s="15" t="n">
        <v>719</v>
      </c>
      <c r="G171" s="15" t="n">
        <v>173</v>
      </c>
      <c r="H171" s="15" t="n">
        <v>185</v>
      </c>
      <c r="I171" s="15" t="n">
        <v>93</v>
      </c>
      <c r="J171" s="18" t="n">
        <v>111</v>
      </c>
    </row>
    <row r="172" customFormat="false" ht="23.25" hidden="false" customHeight="false" outlineLevel="0" collapsed="false">
      <c r="A172" s="14" t="s">
        <v>27</v>
      </c>
      <c r="B172" s="15" t="n">
        <v>9638</v>
      </c>
      <c r="C172" s="15" t="n">
        <v>3797</v>
      </c>
      <c r="D172" s="15" t="n">
        <v>785</v>
      </c>
      <c r="E172" s="15" t="n">
        <v>4374</v>
      </c>
      <c r="F172" s="15" t="n">
        <v>303</v>
      </c>
      <c r="G172" s="15" t="n">
        <v>96</v>
      </c>
      <c r="H172" s="15" t="n">
        <v>115</v>
      </c>
      <c r="I172" s="15" t="n">
        <v>78</v>
      </c>
      <c r="J172" s="18" t="n">
        <v>90</v>
      </c>
    </row>
    <row r="173" customFormat="false" ht="23.25" hidden="false" customHeight="false" outlineLevel="0" collapsed="false">
      <c r="A173" s="14" t="s">
        <v>28</v>
      </c>
      <c r="B173" s="15" t="n">
        <v>8644</v>
      </c>
      <c r="C173" s="15" t="n">
        <v>4558</v>
      </c>
      <c r="D173" s="15" t="n">
        <v>612</v>
      </c>
      <c r="E173" s="15" t="n">
        <v>3160</v>
      </c>
      <c r="F173" s="15" t="n">
        <v>125</v>
      </c>
      <c r="G173" s="15" t="n">
        <v>37</v>
      </c>
      <c r="H173" s="15" t="n">
        <v>24</v>
      </c>
      <c r="I173" s="15" t="n">
        <v>66</v>
      </c>
      <c r="J173" s="18" t="n">
        <v>62</v>
      </c>
    </row>
    <row r="174" customFormat="false" ht="23.25" hidden="false" customHeight="false" outlineLevel="0" collapsed="false">
      <c r="A174" s="14" t="s">
        <v>29</v>
      </c>
      <c r="B174" s="15" t="n">
        <v>5715</v>
      </c>
      <c r="C174" s="15" t="n">
        <v>3738</v>
      </c>
      <c r="D174" s="15" t="n">
        <v>333</v>
      </c>
      <c r="E174" s="15" t="n">
        <v>1449</v>
      </c>
      <c r="F174" s="15" t="n">
        <v>47</v>
      </c>
      <c r="G174" s="15" t="n">
        <v>35</v>
      </c>
      <c r="H174" s="15" t="n">
        <v>11</v>
      </c>
      <c r="I174" s="15" t="n">
        <v>52</v>
      </c>
      <c r="J174" s="18" t="n">
        <v>50</v>
      </c>
    </row>
    <row r="175" customFormat="false" ht="23.25" hidden="false" customHeight="false" outlineLevel="0" collapsed="false">
      <c r="A175" s="14" t="s">
        <v>30</v>
      </c>
      <c r="B175" s="15" t="n">
        <v>6330</v>
      </c>
      <c r="C175" s="15" t="n">
        <v>4872</v>
      </c>
      <c r="D175" s="15" t="n">
        <v>272</v>
      </c>
      <c r="E175" s="15" t="n">
        <v>988</v>
      </c>
      <c r="F175" s="15" t="n">
        <v>19</v>
      </c>
      <c r="G175" s="15" t="n">
        <v>35</v>
      </c>
      <c r="H175" s="15" t="n">
        <v>2</v>
      </c>
      <c r="I175" s="15" t="n">
        <v>118</v>
      </c>
      <c r="J175" s="18" t="n">
        <v>24</v>
      </c>
    </row>
    <row r="176" customFormat="false" ht="23.25" hidden="false" customHeight="false" outlineLevel="0" collapsed="false">
      <c r="A176" s="14" t="s">
        <v>31</v>
      </c>
      <c r="B176" s="15" t="n">
        <v>4678</v>
      </c>
      <c r="C176" s="15" t="n">
        <v>3857</v>
      </c>
      <c r="D176" s="15" t="n">
        <v>183</v>
      </c>
      <c r="E176" s="15" t="n">
        <v>536</v>
      </c>
      <c r="F176" s="15" t="n">
        <v>10</v>
      </c>
      <c r="G176" s="15" t="n">
        <v>15</v>
      </c>
      <c r="H176" s="15" t="n">
        <v>1</v>
      </c>
      <c r="I176" s="15" t="n">
        <v>73</v>
      </c>
      <c r="J176" s="18" t="n">
        <v>3</v>
      </c>
    </row>
    <row r="177" customFormat="false" ht="23.25" hidden="false" customHeight="false" outlineLevel="0" collapsed="false">
      <c r="A177" s="14" t="s">
        <v>32</v>
      </c>
      <c r="B177" s="15" t="n">
        <v>3408</v>
      </c>
      <c r="C177" s="15" t="n">
        <v>2929</v>
      </c>
      <c r="D177" s="15" t="n">
        <v>80</v>
      </c>
      <c r="E177" s="15" t="n">
        <v>312</v>
      </c>
      <c r="F177" s="15" t="n">
        <v>9</v>
      </c>
      <c r="G177" s="15" t="n">
        <v>9</v>
      </c>
      <c r="H177" s="16" t="s">
        <v>19</v>
      </c>
      <c r="I177" s="15" t="n">
        <v>66</v>
      </c>
      <c r="J177" s="18" t="n">
        <v>3</v>
      </c>
    </row>
    <row r="178" customFormat="false" ht="25.5" hidden="false" customHeight="true" outlineLevel="0" collapsed="false">
      <c r="A178" s="19" t="s">
        <v>33</v>
      </c>
      <c r="B178" s="20" t="n">
        <v>3627</v>
      </c>
      <c r="C178" s="20" t="n">
        <v>3221</v>
      </c>
      <c r="D178" s="20" t="n">
        <v>84</v>
      </c>
      <c r="E178" s="20" t="n">
        <v>226</v>
      </c>
      <c r="F178" s="20" t="n">
        <v>9</v>
      </c>
      <c r="G178" s="20" t="n">
        <v>5</v>
      </c>
      <c r="H178" s="20" t="n">
        <v>1</v>
      </c>
      <c r="I178" s="20" t="n">
        <v>80</v>
      </c>
      <c r="J178" s="21" t="n">
        <v>1</v>
      </c>
    </row>
  </sheetData>
  <mergeCells count="25">
    <mergeCell ref="A4:A6"/>
    <mergeCell ref="B4:B6"/>
    <mergeCell ref="C4:J4"/>
    <mergeCell ref="I5:I6"/>
    <mergeCell ref="J5:J6"/>
    <mergeCell ref="A43:A45"/>
    <mergeCell ref="B43:B45"/>
    <mergeCell ref="C43:J43"/>
    <mergeCell ref="I44:I45"/>
    <mergeCell ref="J44:J45"/>
    <mergeCell ref="A82:A84"/>
    <mergeCell ref="B82:B84"/>
    <mergeCell ref="C82:J82"/>
    <mergeCell ref="I83:I84"/>
    <mergeCell ref="J83:J84"/>
    <mergeCell ref="A121:A123"/>
    <mergeCell ref="B121:B123"/>
    <mergeCell ref="C121:J121"/>
    <mergeCell ref="I122:I123"/>
    <mergeCell ref="J122:J123"/>
    <mergeCell ref="A160:A162"/>
    <mergeCell ref="B160:B162"/>
    <mergeCell ref="C160:J160"/>
    <mergeCell ref="I161:I162"/>
    <mergeCell ref="J161:J162"/>
  </mergeCells>
  <printOptions headings="false" gridLines="false" gridLinesSet="true" horizontalCentered="false" verticalCentered="false"/>
  <pageMargins left="0.236111111111111" right="0.236111111111111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06:18Z</dcterms:created>
  <dc:creator>NARA 5</dc:creator>
  <dc:description/>
  <dc:language>en-US</dc:language>
  <cp:lastModifiedBy>nso</cp:lastModifiedBy>
  <cp:lastPrinted>2006-11-21T07:42:27Z</cp:lastPrinted>
  <dcterms:modified xsi:type="dcterms:W3CDTF">2006-11-27T04:03:02Z</dcterms:modified>
  <cp:revision>0</cp:revision>
  <dc:subject/>
  <dc:title/>
</cp:coreProperties>
</file>