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3(รายอำเภอ)" sheetId="1" state="visible" r:id="rId2"/>
  </sheets>
  <definedNames>
    <definedName function="false" hidden="false" localSheetId="0" name="_xlnm.Print_Area" vbProcedure="false">'ตาราง 4.3(รายอำเภอ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3(*)   </t>
    </r>
    <r>
      <rPr>
        <sz val="15"/>
        <rFont val="Noto Sans Devanagari"/>
        <family val="2"/>
      </rPr>
      <t xml:space="preserve">จำนวนผู้ถือครองที่รายงานการมีเนื้อที่ของตนเองและเนื้อที่ถือครอง  จำแนกตามเอกสารสิทธิ์ รายอำเภอ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4.3(*)    NUMBER OF HOLDINGS REPORTING OWN LAND AND AREA OWNED BY TYPE OF DOCUMENTARY OF RIGHT AND AMPHOE</t>
  </si>
  <si>
    <t xml:space="preserve">  Area  :  Rai</t>
  </si>
  <si>
    <r>
      <rPr>
        <sz val="14"/>
        <rFont val="Noto Sans Devanagari"/>
        <family val="2"/>
      </rPr>
      <t xml:space="preserve">เนื้อที่ทั้งสิ้น                     </t>
    </r>
    <r>
      <rPr>
        <sz val="14"/>
        <rFont val="DilleniaUPC"/>
        <family val="1"/>
        <charset val="222"/>
      </rPr>
      <t xml:space="preserve">Total area</t>
    </r>
  </si>
  <si>
    <r>
      <rPr>
        <sz val="14"/>
        <rFont val="Noto Sans Devanagari"/>
        <family val="2"/>
      </rPr>
      <t xml:space="preserve">โฉนด </t>
    </r>
    <r>
      <rPr>
        <sz val="14"/>
        <rFont val="Dilleni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ตราจอง</t>
    </r>
    <r>
      <rPr>
        <sz val="14"/>
        <rFont val="Dilleni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สปก</t>
    </r>
    <r>
      <rPr>
        <sz val="14"/>
        <rFont val="DilleniaUPC"/>
        <family val="1"/>
        <charset val="222"/>
      </rPr>
      <t xml:space="preserve">. 4-01 / </t>
    </r>
    <r>
      <rPr>
        <sz val="14"/>
        <rFont val="Noto Sans Devanagari"/>
        <family val="2"/>
      </rPr>
      <t xml:space="preserve">นค</t>
    </r>
    <r>
      <rPr>
        <sz val="14"/>
        <rFont val="Dilleni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สทก</t>
    </r>
    <r>
      <rPr>
        <sz val="14"/>
        <rFont val="Dilleni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กสน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นส</t>
    </r>
    <r>
      <rPr>
        <sz val="14"/>
        <rFont val="DilleniaUPC"/>
        <family val="1"/>
        <charset val="222"/>
      </rPr>
      <t xml:space="preserve">. 2 / </t>
    </r>
    <r>
      <rPr>
        <sz val="14"/>
        <rFont val="Noto Sans Devanagari"/>
        <family val="2"/>
      </rPr>
      <t xml:space="preserve">สค</t>
    </r>
    <r>
      <rPr>
        <sz val="14"/>
        <rFont val="DilleniaUPC"/>
        <family val="1"/>
        <charset val="222"/>
      </rPr>
      <t xml:space="preserve">. 1</t>
    </r>
  </si>
  <si>
    <r>
      <rPr>
        <sz val="14"/>
        <rFont val="Noto Sans Devanagari"/>
        <family val="2"/>
      </rPr>
      <t xml:space="preserve">อื่น ๆ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 ภบท</t>
    </r>
    <r>
      <rPr>
        <sz val="14"/>
        <rFont val="DilleniaUPC"/>
        <family val="1"/>
        <charset val="222"/>
      </rPr>
      <t xml:space="preserve">.)</t>
    </r>
  </si>
  <si>
    <t xml:space="preserve">อำเภอ</t>
  </si>
  <si>
    <t xml:space="preserve">SPK 4-01 / NK / STK / KSN</t>
  </si>
  <si>
    <t xml:space="preserve">NS 2 / SK 1</t>
  </si>
  <si>
    <t xml:space="preserve">Others</t>
  </si>
  <si>
    <t xml:space="preserve">Amphoe</t>
  </si>
  <si>
    <t xml:space="preserve">Title deed / NS 5 / NS 3 /NS 3K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          รวม  </t>
    </r>
    <r>
      <rPr>
        <b val="true"/>
        <sz val="14"/>
        <rFont val="DilleniaUPC"/>
        <family val="1"/>
        <charset val="222"/>
      </rPr>
      <t xml:space="preserve">Tatal</t>
    </r>
  </si>
  <si>
    <r>
      <rPr>
        <sz val="14"/>
        <rFont val="Noto Sans Devanagari"/>
        <family val="2"/>
      </rPr>
      <t xml:space="preserve">เมืองน่าน         </t>
    </r>
    <r>
      <rPr>
        <sz val="14"/>
        <rFont val="DilleniaUPC"/>
        <family val="1"/>
        <charset val="222"/>
      </rPr>
      <t xml:space="preserve">Muamg Nan</t>
    </r>
  </si>
  <si>
    <r>
      <rPr>
        <sz val="14"/>
        <rFont val="Noto Sans Devanagari"/>
        <family val="2"/>
      </rPr>
      <t xml:space="preserve">แม่จริม           </t>
    </r>
    <r>
      <rPr>
        <sz val="14"/>
        <rFont val="DilleniaUPC"/>
        <family val="1"/>
        <charset val="222"/>
      </rPr>
      <t xml:space="preserve">Mae charim</t>
    </r>
  </si>
  <si>
    <r>
      <rPr>
        <sz val="14"/>
        <rFont val="Noto Sans Devanagari"/>
        <family val="2"/>
      </rPr>
      <t xml:space="preserve">บ้านหลวง        </t>
    </r>
    <r>
      <rPr>
        <sz val="14"/>
        <rFont val="DilleniaUPC"/>
        <family val="1"/>
        <charset val="222"/>
      </rPr>
      <t xml:space="preserve">Ban Luang</t>
    </r>
  </si>
  <si>
    <r>
      <rPr>
        <sz val="14"/>
        <rFont val="Noto Sans Devanagari"/>
        <family val="2"/>
      </rPr>
      <t xml:space="preserve">นาน้อย           </t>
    </r>
    <r>
      <rPr>
        <sz val="14"/>
        <rFont val="DilleniaUPC"/>
        <family val="1"/>
        <charset val="222"/>
      </rPr>
      <t xml:space="preserve">Na Noi</t>
    </r>
  </si>
  <si>
    <r>
      <rPr>
        <sz val="14"/>
        <rFont val="Noto Sans Devanagari"/>
        <family val="2"/>
      </rPr>
      <t xml:space="preserve">ปัว                </t>
    </r>
    <r>
      <rPr>
        <sz val="14"/>
        <rFont val="DilleniaUPC"/>
        <family val="1"/>
        <charset val="222"/>
      </rPr>
      <t xml:space="preserve">Pua</t>
    </r>
  </si>
  <si>
    <r>
      <rPr>
        <sz val="14"/>
        <rFont val="Noto Sans Devanagari"/>
        <family val="2"/>
      </rPr>
      <t xml:space="preserve">ท่าวังผา          </t>
    </r>
    <r>
      <rPr>
        <sz val="14"/>
        <rFont val="DilleniaUPC"/>
        <family val="1"/>
        <charset val="222"/>
      </rPr>
      <t xml:space="preserve">Tha Wang Pha</t>
    </r>
  </si>
  <si>
    <r>
      <rPr>
        <sz val="14"/>
        <rFont val="Noto Sans Devanagari"/>
        <family val="2"/>
      </rPr>
      <t xml:space="preserve">เวียงสา           </t>
    </r>
    <r>
      <rPr>
        <sz val="14"/>
        <rFont val="DilleniaUPC"/>
        <family val="1"/>
        <charset val="222"/>
      </rPr>
      <t xml:space="preserve">Wiang Sa</t>
    </r>
  </si>
  <si>
    <r>
      <rPr>
        <sz val="14"/>
        <rFont val="Noto Sans Devanagari"/>
        <family val="2"/>
      </rPr>
      <t xml:space="preserve">ทุ่งช้าง            </t>
    </r>
    <r>
      <rPr>
        <sz val="14"/>
        <rFont val="DilleniaUPC"/>
        <family val="1"/>
        <charset val="222"/>
      </rPr>
      <t xml:space="preserve">Thung Chang</t>
    </r>
  </si>
  <si>
    <r>
      <rPr>
        <sz val="14"/>
        <rFont val="Noto Sans Devanagari"/>
        <family val="2"/>
      </rPr>
      <t xml:space="preserve">เชียงกลาง        </t>
    </r>
    <r>
      <rPr>
        <sz val="14"/>
        <rFont val="DilleniaUPC"/>
        <family val="1"/>
        <charset val="222"/>
      </rPr>
      <t xml:space="preserve">Chiang Klang</t>
    </r>
  </si>
  <si>
    <r>
      <rPr>
        <sz val="14"/>
        <rFont val="Noto Sans Devanagari"/>
        <family val="2"/>
      </rPr>
      <t xml:space="preserve">นาหมื่น           </t>
    </r>
    <r>
      <rPr>
        <sz val="14"/>
        <rFont val="DilleniaUPC"/>
        <family val="1"/>
        <charset val="222"/>
      </rPr>
      <t xml:space="preserve">Na Mun</t>
    </r>
  </si>
  <si>
    <r>
      <rPr>
        <sz val="14"/>
        <rFont val="Noto Sans Devanagari"/>
        <family val="2"/>
      </rPr>
      <t xml:space="preserve">สันติสุข           </t>
    </r>
    <r>
      <rPr>
        <sz val="14"/>
        <rFont val="DilleniaUPC"/>
        <family val="1"/>
        <charset val="222"/>
      </rPr>
      <t xml:space="preserve">Suntisuk</t>
    </r>
  </si>
  <si>
    <r>
      <rPr>
        <sz val="14"/>
        <rFont val="Noto Sans Devanagari"/>
        <family val="2"/>
      </rPr>
      <t xml:space="preserve">บ่อเกลือ          </t>
    </r>
    <r>
      <rPr>
        <sz val="14"/>
        <rFont val="DilleniaUPC"/>
        <family val="1"/>
        <charset val="222"/>
      </rPr>
      <t xml:space="preserve">Bo Kua</t>
    </r>
  </si>
  <si>
    <r>
      <rPr>
        <sz val="14"/>
        <rFont val="Noto Sans Devanagari"/>
        <family val="2"/>
      </rPr>
      <t xml:space="preserve">สองแคว          </t>
    </r>
    <r>
      <rPr>
        <sz val="14"/>
        <rFont val="DilleniaUPC"/>
        <family val="1"/>
        <charset val="222"/>
      </rPr>
      <t xml:space="preserve">Song Khwae</t>
    </r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เพียง      </t>
    </r>
    <r>
      <rPr>
        <sz val="14"/>
        <rFont val="DilleniaUPC"/>
        <family val="1"/>
        <charset val="222"/>
      </rPr>
      <t xml:space="preserve">King amphoe Poo Pieng</t>
    </r>
  </si>
  <si>
    <r>
      <rPr>
        <sz val="14"/>
        <rFont val="Noto Sans Devanagari"/>
        <family val="2"/>
      </rPr>
      <t xml:space="preserve">เฉลิมพระเกียรติ  </t>
    </r>
    <r>
      <rPr>
        <sz val="14"/>
        <rFont val="DilleniaUPC"/>
        <family val="1"/>
        <charset val="222"/>
      </rPr>
      <t xml:space="preserve">Chalerm Pra Kiet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4</xdr:row>
      <xdr:rowOff>266760</xdr:rowOff>
    </xdr:from>
    <xdr:to>
      <xdr:col>6</xdr:col>
      <xdr:colOff>1135080</xdr:colOff>
      <xdr:row>6</xdr:row>
      <xdr:rowOff>114480</xdr:rowOff>
    </xdr:to>
    <xdr:sp>
      <xdr:nvSpPr>
        <xdr:cNvPr id="0" name="Rectangle 1"/>
        <xdr:cNvSpPr/>
      </xdr:nvSpPr>
      <xdr:spPr>
        <a:xfrm>
          <a:off x="5905080" y="1206000"/>
          <a:ext cx="2116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5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3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3</a:t>
          </a:r>
          <a:r>
            <a:rPr b="0" lang="hi-IN" sz="1400" spc="-1" strike="noStrike">
              <a:latin typeface="DilleniaUPC"/>
            </a:rPr>
            <a:t>ก</a:t>
          </a:r>
          <a:r>
            <a:rPr b="0" lang="en-US" sz="1400" spc="-1" strike="noStrike">
              <a:latin typeface="DilleniaUPC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5.66"/>
    <col collapsed="false" customWidth="true" hidden="false" outlineLevel="0" max="3" min="3" style="1" width="12.66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16"/>
    <col collapsed="false" customWidth="true" hidden="false" outlineLevel="0" max="7" min="7" style="1" width="12.66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16"/>
    <col collapsed="false" customWidth="true" hidden="false" outlineLevel="0" max="11" min="11" style="1" width="12.83"/>
    <col collapsed="false" customWidth="true" hidden="false" outlineLevel="0" max="12" min="12" style="1" width="1.16"/>
    <col collapsed="false" customWidth="true" hidden="false" outlineLevel="0" max="13" min="13" style="1" width="13.16"/>
    <col collapsed="false" customWidth="true" hidden="false" outlineLevel="0" max="14" min="14" style="1" width="1.16"/>
    <col collapsed="false" customWidth="true" hidden="false" outlineLevel="0" max="15" min="15" style="1" width="12.49"/>
    <col collapsed="false" customWidth="true" hidden="false" outlineLevel="0" max="16" min="16" style="1" width="0.99"/>
    <col collapsed="false" customWidth="true" hidden="false" outlineLevel="0" max="17" min="17" style="1" width="12.49"/>
    <col collapsed="false" customWidth="true" hidden="false" outlineLevel="0" max="18" min="18" style="1" width="1.16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4.75" hidden="false" customHeight="true" outlineLevel="0" collapsed="false">
      <c r="U1" s="2"/>
    </row>
    <row r="2" customFormat="false" ht="23.1" hidden="false" customHeight="true" outlineLevel="0" collapsed="false">
      <c r="B2" s="3" t="s">
        <v>0</v>
      </c>
      <c r="O2" s="4"/>
      <c r="S2" s="5" t="s">
        <v>1</v>
      </c>
    </row>
    <row r="3" customFormat="false" ht="2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S3" s="7" t="s">
        <v>3</v>
      </c>
    </row>
    <row r="4" customFormat="false" ht="5.1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6" customFormat="true" ht="24" hidden="false" customHeight="true" outlineLevel="0" collapsed="false">
      <c r="A5" s="9"/>
      <c r="B5" s="10"/>
      <c r="C5" s="11" t="s">
        <v>4</v>
      </c>
      <c r="D5" s="11"/>
      <c r="E5" s="12" t="s">
        <v>5</v>
      </c>
      <c r="F5" s="12"/>
      <c r="G5" s="12"/>
      <c r="H5" s="12"/>
      <c r="I5" s="12" t="s">
        <v>6</v>
      </c>
      <c r="J5" s="12"/>
      <c r="K5" s="12"/>
      <c r="L5" s="12"/>
      <c r="M5" s="13" t="s">
        <v>7</v>
      </c>
      <c r="N5" s="13"/>
      <c r="O5" s="13"/>
      <c r="P5" s="13"/>
      <c r="Q5" s="14" t="s">
        <v>8</v>
      </c>
      <c r="R5" s="14"/>
      <c r="S5" s="14"/>
      <c r="T5" s="14"/>
    </row>
    <row r="6" customFormat="false" ht="19.5" hidden="false" customHeight="true" outlineLevel="0" collapsed="false">
      <c r="A6" s="15" t="s">
        <v>9</v>
      </c>
      <c r="B6" s="15"/>
      <c r="C6" s="11"/>
      <c r="D6" s="11"/>
      <c r="E6" s="16"/>
      <c r="F6" s="16"/>
      <c r="G6" s="16"/>
      <c r="H6" s="16"/>
      <c r="I6" s="17" t="s">
        <v>10</v>
      </c>
      <c r="J6" s="17"/>
      <c r="K6" s="17"/>
      <c r="L6" s="17"/>
      <c r="M6" s="17" t="s">
        <v>11</v>
      </c>
      <c r="N6" s="17"/>
      <c r="O6" s="17"/>
      <c r="P6" s="17"/>
      <c r="Q6" s="18" t="s">
        <v>12</v>
      </c>
      <c r="R6" s="18"/>
      <c r="S6" s="18"/>
      <c r="T6" s="18"/>
    </row>
    <row r="7" customFormat="false" ht="18.75" hidden="false" customHeight="true" outlineLevel="0" collapsed="false">
      <c r="A7" s="19" t="s">
        <v>13</v>
      </c>
      <c r="B7" s="19"/>
      <c r="C7" s="11"/>
      <c r="D7" s="11"/>
      <c r="E7" s="20" t="s">
        <v>14</v>
      </c>
      <c r="F7" s="20"/>
      <c r="G7" s="20"/>
      <c r="H7" s="20"/>
      <c r="I7" s="21"/>
      <c r="J7" s="22"/>
      <c r="K7" s="22"/>
      <c r="L7" s="23"/>
      <c r="M7" s="22"/>
      <c r="N7" s="22"/>
      <c r="O7" s="22"/>
      <c r="P7" s="22"/>
      <c r="Q7" s="24"/>
      <c r="R7" s="24"/>
      <c r="S7" s="24"/>
      <c r="T7" s="24"/>
    </row>
    <row r="8" customFormat="false" ht="21.75" hidden="false" customHeight="true" outlineLevel="0" collapsed="false">
      <c r="A8" s="25"/>
      <c r="B8" s="25"/>
      <c r="C8" s="11"/>
      <c r="D8" s="11"/>
      <c r="E8" s="26" t="s">
        <v>15</v>
      </c>
      <c r="F8" s="26"/>
      <c r="G8" s="12" t="s">
        <v>16</v>
      </c>
      <c r="H8" s="12"/>
      <c r="I8" s="27" t="s">
        <v>15</v>
      </c>
      <c r="J8" s="27"/>
      <c r="K8" s="12" t="s">
        <v>16</v>
      </c>
      <c r="L8" s="12"/>
      <c r="M8" s="26" t="s">
        <v>15</v>
      </c>
      <c r="N8" s="26"/>
      <c r="O8" s="14" t="s">
        <v>16</v>
      </c>
      <c r="P8" s="14"/>
      <c r="Q8" s="27" t="s">
        <v>15</v>
      </c>
      <c r="R8" s="27"/>
      <c r="S8" s="14" t="s">
        <v>16</v>
      </c>
      <c r="T8" s="14"/>
    </row>
    <row r="9" customFormat="false" ht="18" hidden="false" customHeight="true" outlineLevel="0" collapsed="false">
      <c r="A9" s="28"/>
      <c r="B9" s="28"/>
      <c r="C9" s="11"/>
      <c r="D9" s="11"/>
      <c r="E9" s="29" t="s">
        <v>17</v>
      </c>
      <c r="F9" s="29"/>
      <c r="G9" s="30" t="s">
        <v>18</v>
      </c>
      <c r="H9" s="30"/>
      <c r="I9" s="24" t="s">
        <v>17</v>
      </c>
      <c r="J9" s="24"/>
      <c r="K9" s="30" t="s">
        <v>18</v>
      </c>
      <c r="L9" s="30"/>
      <c r="M9" s="29" t="s">
        <v>17</v>
      </c>
      <c r="N9" s="29"/>
      <c r="O9" s="24" t="s">
        <v>18</v>
      </c>
      <c r="P9" s="24"/>
      <c r="Q9" s="24" t="s">
        <v>17</v>
      </c>
      <c r="R9" s="24"/>
      <c r="S9" s="24" t="s">
        <v>18</v>
      </c>
      <c r="T9" s="24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</row>
    <row r="10" customFormat="false" ht="5.1" hidden="false" customHeight="true" outlineLevel="0" collapsed="false">
      <c r="B10" s="32"/>
      <c r="C10" s="33"/>
      <c r="D10" s="34"/>
      <c r="E10" s="35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6"/>
      <c r="Q10" s="6"/>
      <c r="R10" s="36"/>
      <c r="S10" s="6"/>
      <c r="T10" s="6"/>
    </row>
    <row r="11" s="43" customFormat="true" ht="24" hidden="false" customHeight="true" outlineLevel="0" collapsed="false">
      <c r="A11" s="37"/>
      <c r="B11" s="38" t="s">
        <v>19</v>
      </c>
      <c r="C11" s="39" t="n">
        <f aca="false">SUM(C12:C26)</f>
        <v>687989</v>
      </c>
      <c r="D11" s="40"/>
      <c r="E11" s="39" t="n">
        <f aca="false">SUM(E12:E26)</f>
        <v>38638</v>
      </c>
      <c r="F11" s="40"/>
      <c r="G11" s="41" t="n">
        <f aca="false">SUM(G12:G26)</f>
        <v>193401</v>
      </c>
      <c r="H11" s="41"/>
      <c r="I11" s="39" t="n">
        <f aca="false">SUM(I12:I26)</f>
        <v>17073</v>
      </c>
      <c r="J11" s="40"/>
      <c r="K11" s="41" t="n">
        <f aca="false">SUM(K12:K26)</f>
        <v>148884</v>
      </c>
      <c r="L11" s="41"/>
      <c r="M11" s="39" t="n">
        <f aca="false">SUM(M12:M26)</f>
        <v>2279</v>
      </c>
      <c r="N11" s="40"/>
      <c r="O11" s="41" t="n">
        <f aca="false">SUM(O12:O26)</f>
        <v>13635</v>
      </c>
      <c r="P11" s="41"/>
      <c r="Q11" s="39" t="n">
        <f aca="false">SUM(Q12:Q26)</f>
        <v>29653</v>
      </c>
      <c r="R11" s="40"/>
      <c r="S11" s="41" t="n">
        <f aca="false">SUM(S12:S26)</f>
        <v>332069</v>
      </c>
      <c r="T11" s="42"/>
      <c r="U11" s="42"/>
    </row>
    <row r="12" s="43" customFormat="true" ht="21" hidden="false" customHeight="true" outlineLevel="0" collapsed="false">
      <c r="A12" s="37"/>
      <c r="B12" s="44" t="s">
        <v>20</v>
      </c>
      <c r="C12" s="45" t="n">
        <v>97146</v>
      </c>
      <c r="D12" s="46"/>
      <c r="E12" s="45" t="n">
        <v>5843</v>
      </c>
      <c r="F12" s="46"/>
      <c r="G12" s="42" t="n">
        <v>33507</v>
      </c>
      <c r="H12" s="42"/>
      <c r="I12" s="45" t="n">
        <v>3156</v>
      </c>
      <c r="J12" s="46"/>
      <c r="K12" s="42" t="n">
        <v>22752</v>
      </c>
      <c r="L12" s="42"/>
      <c r="M12" s="45" t="n">
        <v>180</v>
      </c>
      <c r="N12" s="46"/>
      <c r="O12" s="42" t="n">
        <v>1110</v>
      </c>
      <c r="P12" s="42"/>
      <c r="Q12" s="45" t="n">
        <v>3674</v>
      </c>
      <c r="R12" s="46"/>
      <c r="S12" s="42" t="n">
        <v>39777</v>
      </c>
      <c r="T12" s="42"/>
      <c r="U12" s="42"/>
    </row>
    <row r="13" s="43" customFormat="true" ht="21" hidden="false" customHeight="true" outlineLevel="0" collapsed="false">
      <c r="A13" s="37"/>
      <c r="B13" s="44" t="s">
        <v>21</v>
      </c>
      <c r="C13" s="45" t="n">
        <v>37905</v>
      </c>
      <c r="D13" s="46"/>
      <c r="E13" s="45" t="n">
        <v>1090</v>
      </c>
      <c r="F13" s="46"/>
      <c r="G13" s="42" t="n">
        <v>4838</v>
      </c>
      <c r="H13" s="42"/>
      <c r="I13" s="45" t="n">
        <v>264</v>
      </c>
      <c r="J13" s="46"/>
      <c r="K13" s="42" t="n">
        <v>2538</v>
      </c>
      <c r="L13" s="42"/>
      <c r="M13" s="45" t="n">
        <v>96</v>
      </c>
      <c r="N13" s="46"/>
      <c r="O13" s="42" t="n">
        <v>256</v>
      </c>
      <c r="P13" s="42"/>
      <c r="Q13" s="45" t="n">
        <v>2472</v>
      </c>
      <c r="R13" s="46"/>
      <c r="S13" s="42" t="n">
        <v>30273</v>
      </c>
      <c r="T13" s="42"/>
      <c r="U13" s="42"/>
    </row>
    <row r="14" s="43" customFormat="true" ht="21" hidden="false" customHeight="true" outlineLevel="0" collapsed="false">
      <c r="A14" s="37"/>
      <c r="B14" s="44" t="s">
        <v>22</v>
      </c>
      <c r="C14" s="45" t="n">
        <v>22501</v>
      </c>
      <c r="D14" s="46"/>
      <c r="E14" s="45" t="n">
        <v>703</v>
      </c>
      <c r="F14" s="46"/>
      <c r="G14" s="42" t="n">
        <v>2389</v>
      </c>
      <c r="H14" s="42"/>
      <c r="I14" s="45" t="n">
        <v>1652</v>
      </c>
      <c r="J14" s="46"/>
      <c r="K14" s="42" t="n">
        <v>12251</v>
      </c>
      <c r="L14" s="42"/>
      <c r="M14" s="45" t="n">
        <v>259</v>
      </c>
      <c r="N14" s="46"/>
      <c r="O14" s="42" t="n">
        <v>623</v>
      </c>
      <c r="P14" s="42"/>
      <c r="Q14" s="45" t="n">
        <v>1636</v>
      </c>
      <c r="R14" s="46"/>
      <c r="S14" s="42" t="n">
        <v>7238</v>
      </c>
      <c r="T14" s="42"/>
      <c r="U14" s="42"/>
    </row>
    <row r="15" s="43" customFormat="true" ht="21" hidden="false" customHeight="true" outlineLevel="0" collapsed="false">
      <c r="A15" s="37"/>
      <c r="B15" s="44" t="s">
        <v>23</v>
      </c>
      <c r="C15" s="45" t="n">
        <v>78593</v>
      </c>
      <c r="D15" s="46"/>
      <c r="E15" s="45" t="n">
        <v>2802</v>
      </c>
      <c r="F15" s="46"/>
      <c r="G15" s="42" t="n">
        <v>10781</v>
      </c>
      <c r="H15" s="42"/>
      <c r="I15" s="45" t="n">
        <v>2198</v>
      </c>
      <c r="J15" s="46"/>
      <c r="K15" s="42" t="n">
        <v>23985</v>
      </c>
      <c r="L15" s="42"/>
      <c r="M15" s="45" t="n">
        <v>134</v>
      </c>
      <c r="N15" s="46"/>
      <c r="O15" s="42" t="n">
        <v>845</v>
      </c>
      <c r="P15" s="42"/>
      <c r="Q15" s="45" t="n">
        <v>2837</v>
      </c>
      <c r="R15" s="46"/>
      <c r="S15" s="42" t="n">
        <v>42982</v>
      </c>
      <c r="T15" s="42"/>
      <c r="U15" s="42"/>
    </row>
    <row r="16" s="43" customFormat="true" ht="21" hidden="false" customHeight="true" outlineLevel="0" collapsed="false">
      <c r="A16" s="37"/>
      <c r="B16" s="44" t="s">
        <v>24</v>
      </c>
      <c r="C16" s="45" t="n">
        <v>48404</v>
      </c>
      <c r="D16" s="46"/>
      <c r="E16" s="45" t="n">
        <v>5441</v>
      </c>
      <c r="F16" s="46"/>
      <c r="G16" s="42" t="n">
        <v>21272</v>
      </c>
      <c r="H16" s="42"/>
      <c r="I16" s="45" t="n">
        <v>1127</v>
      </c>
      <c r="J16" s="46"/>
      <c r="K16" s="42" t="n">
        <v>7255</v>
      </c>
      <c r="L16" s="42"/>
      <c r="M16" s="45" t="n">
        <v>223</v>
      </c>
      <c r="N16" s="46"/>
      <c r="O16" s="42" t="n">
        <v>1109</v>
      </c>
      <c r="P16" s="42"/>
      <c r="Q16" s="45" t="n">
        <v>2070</v>
      </c>
      <c r="R16" s="46"/>
      <c r="S16" s="42" t="n">
        <v>18768</v>
      </c>
      <c r="T16" s="42"/>
      <c r="U16" s="42"/>
    </row>
    <row r="17" s="43" customFormat="true" ht="21" hidden="false" customHeight="true" outlineLevel="0" collapsed="false">
      <c r="A17" s="37"/>
      <c r="B17" s="44" t="s">
        <v>25</v>
      </c>
      <c r="C17" s="45" t="n">
        <v>66513</v>
      </c>
      <c r="D17" s="46"/>
      <c r="E17" s="45" t="n">
        <v>4557</v>
      </c>
      <c r="F17" s="46"/>
      <c r="G17" s="42" t="n">
        <v>18452</v>
      </c>
      <c r="H17" s="42"/>
      <c r="I17" s="45" t="n">
        <v>2175</v>
      </c>
      <c r="J17" s="46"/>
      <c r="K17" s="42" t="n">
        <v>18443</v>
      </c>
      <c r="L17" s="42"/>
      <c r="M17" s="45" t="n">
        <v>179</v>
      </c>
      <c r="N17" s="46"/>
      <c r="O17" s="42" t="n">
        <v>1019</v>
      </c>
      <c r="P17" s="42"/>
      <c r="Q17" s="45" t="n">
        <v>2710</v>
      </c>
      <c r="R17" s="46"/>
      <c r="S17" s="42" t="n">
        <v>28599</v>
      </c>
      <c r="T17" s="42"/>
      <c r="U17" s="42"/>
    </row>
    <row r="18" s="43" customFormat="true" ht="21" hidden="false" customHeight="true" outlineLevel="0" collapsed="false">
      <c r="A18" s="37"/>
      <c r="B18" s="44" t="s">
        <v>26</v>
      </c>
      <c r="C18" s="45" t="n">
        <v>147574</v>
      </c>
      <c r="D18" s="46"/>
      <c r="E18" s="45" t="n">
        <v>6762</v>
      </c>
      <c r="F18" s="46"/>
      <c r="G18" s="42" t="n">
        <v>38981</v>
      </c>
      <c r="H18" s="42"/>
      <c r="I18" s="45" t="n">
        <v>3343</v>
      </c>
      <c r="J18" s="46"/>
      <c r="K18" s="42" t="n">
        <v>39373</v>
      </c>
      <c r="L18" s="42"/>
      <c r="M18" s="45" t="n">
        <v>330</v>
      </c>
      <c r="N18" s="46"/>
      <c r="O18" s="42" t="n">
        <v>2210</v>
      </c>
      <c r="P18" s="42"/>
      <c r="Q18" s="45" t="n">
        <v>5720</v>
      </c>
      <c r="R18" s="46"/>
      <c r="S18" s="42" t="n">
        <v>67010</v>
      </c>
      <c r="T18" s="42"/>
      <c r="U18" s="42"/>
    </row>
    <row r="19" s="43" customFormat="true" ht="21" hidden="false" customHeight="true" outlineLevel="0" collapsed="false">
      <c r="A19" s="37"/>
      <c r="B19" s="44" t="s">
        <v>27</v>
      </c>
      <c r="C19" s="45" t="n">
        <v>19270</v>
      </c>
      <c r="D19" s="46"/>
      <c r="E19" s="45" t="n">
        <v>1370</v>
      </c>
      <c r="F19" s="46"/>
      <c r="G19" s="42" t="n">
        <v>8001</v>
      </c>
      <c r="H19" s="42"/>
      <c r="I19" s="45" t="n">
        <v>257</v>
      </c>
      <c r="J19" s="46"/>
      <c r="K19" s="42" t="n">
        <v>2117</v>
      </c>
      <c r="L19" s="42"/>
      <c r="M19" s="45" t="n">
        <v>396</v>
      </c>
      <c r="N19" s="46"/>
      <c r="O19" s="42" t="n">
        <v>4403</v>
      </c>
      <c r="P19" s="42"/>
      <c r="Q19" s="45" t="n">
        <v>460</v>
      </c>
      <c r="R19" s="46"/>
      <c r="S19" s="42" t="n">
        <v>4749</v>
      </c>
      <c r="T19" s="42"/>
      <c r="U19" s="42"/>
    </row>
    <row r="20" s="43" customFormat="true" ht="21" hidden="false" customHeight="true" outlineLevel="0" collapsed="false">
      <c r="A20" s="37"/>
      <c r="B20" s="44" t="s">
        <v>28</v>
      </c>
      <c r="C20" s="45" t="n">
        <v>20751</v>
      </c>
      <c r="D20" s="46"/>
      <c r="E20" s="45" t="n">
        <v>3328</v>
      </c>
      <c r="F20" s="46"/>
      <c r="G20" s="42" t="n">
        <v>15852</v>
      </c>
      <c r="H20" s="42"/>
      <c r="I20" s="45" t="n">
        <v>497</v>
      </c>
      <c r="J20" s="46"/>
      <c r="K20" s="42" t="n">
        <v>1830</v>
      </c>
      <c r="L20" s="42"/>
      <c r="M20" s="45" t="n">
        <v>181</v>
      </c>
      <c r="N20" s="46"/>
      <c r="O20" s="42" t="n">
        <v>750</v>
      </c>
      <c r="P20" s="42"/>
      <c r="Q20" s="45" t="n">
        <v>510</v>
      </c>
      <c r="R20" s="46"/>
      <c r="S20" s="42" t="n">
        <v>2319</v>
      </c>
      <c r="T20" s="42"/>
      <c r="U20" s="42"/>
    </row>
    <row r="21" s="43" customFormat="true" ht="21" hidden="false" customHeight="true" outlineLevel="0" collapsed="false">
      <c r="A21" s="37"/>
      <c r="B21" s="44" t="s">
        <v>29</v>
      </c>
      <c r="C21" s="45" t="n">
        <v>21393</v>
      </c>
      <c r="D21" s="46"/>
      <c r="E21" s="45" t="n">
        <v>1083</v>
      </c>
      <c r="F21" s="46"/>
      <c r="G21" s="42" t="n">
        <v>4091</v>
      </c>
      <c r="H21" s="42"/>
      <c r="I21" s="45" t="n">
        <v>531</v>
      </c>
      <c r="J21" s="46"/>
      <c r="K21" s="42" t="n">
        <v>2655</v>
      </c>
      <c r="L21" s="42"/>
      <c r="M21" s="45" t="n">
        <v>134</v>
      </c>
      <c r="N21" s="46"/>
      <c r="O21" s="42" t="n">
        <v>515</v>
      </c>
      <c r="P21" s="42"/>
      <c r="Q21" s="45" t="n">
        <v>1386</v>
      </c>
      <c r="R21" s="46"/>
      <c r="S21" s="42" t="n">
        <v>14132</v>
      </c>
      <c r="T21" s="42"/>
      <c r="U21" s="42"/>
    </row>
    <row r="22" s="43" customFormat="true" ht="21" hidden="false" customHeight="true" outlineLevel="0" collapsed="false">
      <c r="A22" s="37"/>
      <c r="B22" s="44" t="s">
        <v>30</v>
      </c>
      <c r="C22" s="45" t="n">
        <v>27512</v>
      </c>
      <c r="D22" s="46"/>
      <c r="E22" s="45" t="n">
        <v>1107</v>
      </c>
      <c r="F22" s="46"/>
      <c r="G22" s="42" t="n">
        <v>5641</v>
      </c>
      <c r="H22" s="42"/>
      <c r="I22" s="45" t="n">
        <v>774</v>
      </c>
      <c r="J22" s="46"/>
      <c r="K22" s="42" t="n">
        <v>6075</v>
      </c>
      <c r="L22" s="42"/>
      <c r="M22" s="45" t="n">
        <v>39</v>
      </c>
      <c r="N22" s="46"/>
      <c r="O22" s="42" t="n">
        <v>169</v>
      </c>
      <c r="P22" s="42"/>
      <c r="Q22" s="45" t="n">
        <v>1374</v>
      </c>
      <c r="R22" s="46"/>
      <c r="S22" s="42" t="n">
        <v>15627</v>
      </c>
      <c r="T22" s="42"/>
      <c r="U22" s="42"/>
    </row>
    <row r="23" s="43" customFormat="true" ht="21" hidden="false" customHeight="true" outlineLevel="0" collapsed="false">
      <c r="A23" s="37"/>
      <c r="B23" s="44" t="s">
        <v>31</v>
      </c>
      <c r="C23" s="45" t="n">
        <v>37858</v>
      </c>
      <c r="D23" s="46"/>
      <c r="E23" s="45" t="n">
        <v>587</v>
      </c>
      <c r="F23" s="46"/>
      <c r="G23" s="42" t="n">
        <v>5880</v>
      </c>
      <c r="H23" s="42"/>
      <c r="I23" s="45" t="n">
        <v>3</v>
      </c>
      <c r="J23" s="46"/>
      <c r="K23" s="42" t="n">
        <v>11</v>
      </c>
      <c r="L23" s="42"/>
      <c r="M23" s="45" t="n">
        <v>11</v>
      </c>
      <c r="N23" s="46"/>
      <c r="O23" s="42" t="n">
        <v>67</v>
      </c>
      <c r="P23" s="42"/>
      <c r="Q23" s="45" t="n">
        <v>1813</v>
      </c>
      <c r="R23" s="46"/>
      <c r="S23" s="42" t="n">
        <v>31900</v>
      </c>
      <c r="T23" s="42"/>
      <c r="U23" s="42"/>
    </row>
    <row r="24" s="43" customFormat="true" ht="21" hidden="false" customHeight="true" outlineLevel="0" collapsed="false">
      <c r="A24" s="1"/>
      <c r="B24" s="44" t="s">
        <v>32</v>
      </c>
      <c r="C24" s="45" t="n">
        <v>20261</v>
      </c>
      <c r="D24" s="46"/>
      <c r="E24" s="45" t="n">
        <v>309</v>
      </c>
      <c r="F24" s="46"/>
      <c r="G24" s="42" t="n">
        <v>3977</v>
      </c>
      <c r="H24" s="42"/>
      <c r="I24" s="45" t="n">
        <v>18</v>
      </c>
      <c r="J24" s="46"/>
      <c r="K24" s="42" t="n">
        <v>102</v>
      </c>
      <c r="L24" s="42"/>
      <c r="M24" s="45" t="n">
        <v>37</v>
      </c>
      <c r="N24" s="46"/>
      <c r="O24" s="42" t="n">
        <v>220</v>
      </c>
      <c r="P24" s="42"/>
      <c r="Q24" s="45" t="n">
        <v>1606</v>
      </c>
      <c r="R24" s="46"/>
      <c r="S24" s="42" t="n">
        <v>15962</v>
      </c>
      <c r="T24" s="42"/>
      <c r="U24" s="42"/>
    </row>
    <row r="25" s="6" customFormat="true" ht="21" hidden="false" customHeight="true" outlineLevel="0" collapsed="false">
      <c r="B25" s="44" t="s">
        <v>33</v>
      </c>
      <c r="C25" s="45" t="n">
        <v>42114</v>
      </c>
      <c r="D25" s="46"/>
      <c r="E25" s="45" t="n">
        <v>3638</v>
      </c>
      <c r="F25" s="46"/>
      <c r="G25" s="42" t="n">
        <v>19549</v>
      </c>
      <c r="H25" s="42"/>
      <c r="I25" s="45" t="n">
        <v>1078</v>
      </c>
      <c r="J25" s="46"/>
      <c r="K25" s="42" t="n">
        <v>9497</v>
      </c>
      <c r="L25" s="42"/>
      <c r="M25" s="45" t="n">
        <v>80</v>
      </c>
      <c r="N25" s="46"/>
      <c r="O25" s="42" t="n">
        <v>339</v>
      </c>
      <c r="P25" s="42"/>
      <c r="Q25" s="45" t="n">
        <v>1384</v>
      </c>
      <c r="R25" s="46"/>
      <c r="S25" s="42" t="n">
        <v>12729</v>
      </c>
      <c r="T25" s="42"/>
      <c r="U25" s="47"/>
    </row>
    <row r="26" customFormat="false" ht="21" hidden="false" customHeight="true" outlineLevel="0" collapsed="false">
      <c r="A26" s="22"/>
      <c r="B26" s="48" t="s">
        <v>34</v>
      </c>
      <c r="C26" s="49" t="n">
        <v>194</v>
      </c>
      <c r="D26" s="50"/>
      <c r="E26" s="49" t="n">
        <v>18</v>
      </c>
      <c r="F26" s="50"/>
      <c r="G26" s="51" t="n">
        <v>190</v>
      </c>
      <c r="H26" s="51"/>
      <c r="I26" s="49" t="s">
        <v>35</v>
      </c>
      <c r="J26" s="50"/>
      <c r="K26" s="51" t="s">
        <v>35</v>
      </c>
      <c r="L26" s="51"/>
      <c r="M26" s="49" t="s">
        <v>35</v>
      </c>
      <c r="N26" s="50"/>
      <c r="O26" s="51" t="s">
        <v>35</v>
      </c>
      <c r="P26" s="51"/>
      <c r="Q26" s="49" t="n">
        <v>1</v>
      </c>
      <c r="R26" s="50"/>
      <c r="S26" s="51" t="n">
        <v>4</v>
      </c>
      <c r="T26" s="51"/>
      <c r="U26" s="42"/>
    </row>
    <row r="27" customFormat="false" ht="21" hidden="false" customHeight="false" outlineLevel="0" collapsed="false">
      <c r="A27" s="6"/>
      <c r="B27" s="52" t="s">
        <v>36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4"/>
    </row>
    <row r="28" customFormat="false" ht="21" hidden="false" customHeight="false" outlineLevel="0" collapsed="false">
      <c r="B28" s="52" t="s">
        <v>37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</row>
    <row r="29" customFormat="false" ht="21" hidden="false" customHeight="false" outlineLevel="0" collapsed="false"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</row>
    <row r="30" customFormat="false" ht="21" hidden="false" customHeight="false" outlineLevel="0" collapsed="false"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</row>
    <row r="31" customFormat="false" ht="21" hidden="false" customHeight="false" outlineLevel="0" collapsed="false"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</row>
    <row r="32" customFormat="false" ht="21" hidden="false" customHeight="false" outlineLevel="0" collapsed="false"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</row>
  </sheetData>
  <mergeCells count="29">
    <mergeCell ref="C5:D9"/>
    <mergeCell ref="E5:H5"/>
    <mergeCell ref="I5:L5"/>
    <mergeCell ref="M5:P5"/>
    <mergeCell ref="Q5:T5"/>
    <mergeCell ref="A6:B6"/>
    <mergeCell ref="E6:H6"/>
    <mergeCell ref="I6:L6"/>
    <mergeCell ref="M6:P6"/>
    <mergeCell ref="Q6:T6"/>
    <mergeCell ref="A7:B7"/>
    <mergeCell ref="E7:H7"/>
    <mergeCell ref="Q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511805555555556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3:41:40Z</dcterms:created>
  <dc:creator>nso_nan</dc:creator>
  <dc:description/>
  <dc:language>en-US</dc:language>
  <cp:lastModifiedBy>nso_nan</cp:lastModifiedBy>
  <dcterms:modified xsi:type="dcterms:W3CDTF">2005-03-28T03:42:01Z</dcterms:modified>
  <cp:revision>0</cp:revision>
  <dc:subject/>
  <dc:title/>
</cp:coreProperties>
</file>