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Noto Sans Devanagari"/>
        <family val="2"/>
      </rPr>
      <t xml:space="preserve">  ตาราง  </t>
    </r>
    <r>
      <rPr>
        <b val="true"/>
        <sz val="16"/>
        <rFont val="CordiaUPC"/>
        <family val="0"/>
        <charset val="222"/>
      </rPr>
      <t xml:space="preserve">1   </t>
    </r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และสถานะทาง</t>
    </r>
  </si>
  <si>
    <r>
      <rPr>
        <b val="true"/>
        <sz val="16"/>
        <rFont val="Noto Sans Devanagari"/>
        <family val="2"/>
      </rPr>
      <t xml:space="preserve">               เศรษฐสังคมของครัวเรือน พ</t>
    </r>
    <r>
      <rPr>
        <b val="true"/>
        <sz val="16"/>
        <rFont val="Cord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  <charset val="222"/>
      </rPr>
      <t xml:space="preserve">. 2539</t>
    </r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 ขนาดของครัวเรือนโดยเฉลี่ย</t>
  </si>
  <si>
    <t xml:space="preserve"> ค่าใช้จ่ายทั้งสิ้น</t>
  </si>
  <si>
    <t xml:space="preserve"> ค่าใช้จ่ายเพื่อการอุปโภคบริโภค</t>
  </si>
  <si>
    <t xml:space="preserve">   อาหารและเครื่องดื่ม</t>
  </si>
  <si>
    <r>
      <rPr>
        <sz val="14"/>
        <rFont val="Noto Sans Devanagari"/>
        <family val="2"/>
      </rPr>
      <t xml:space="preserve">   เครื่องดื่มที่มีแอลกอฮอล์ </t>
    </r>
    <r>
      <rPr>
        <vertAlign val="superscript"/>
        <sz val="14"/>
        <rFont val="CordiaUPC"/>
        <family val="1"/>
        <charset val="222"/>
      </rPr>
      <t xml:space="preserve">1/</t>
    </r>
  </si>
  <si>
    <t xml:space="preserve">   ยาสูบ หมาก ยานัตถุ์ ฯลฯ</t>
  </si>
  <si>
    <t xml:space="preserve">   เครื่องนุ่งห่มและรองเท้า</t>
  </si>
  <si>
    <r>
      <rPr>
        <sz val="14"/>
        <rFont val="Noto Sans Devanagari"/>
        <family val="2"/>
      </rPr>
      <t xml:space="preserve">   ที่อยู่อาศัย 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ค่าประเมิน</t>
    </r>
  </si>
  <si>
    <r>
      <rPr>
        <sz val="14"/>
        <rFont val="Noto Sans Devanagari"/>
        <family val="2"/>
      </rPr>
      <t xml:space="preserve">     ค่าเช่าบ้านที่ครัวเรือนอยู่เอง</t>
    </r>
    <r>
      <rPr>
        <sz val="14"/>
        <rFont val="CordiaUPC"/>
        <family val="1"/>
        <charset val="222"/>
      </rPr>
      <t xml:space="preserve">)</t>
    </r>
  </si>
  <si>
    <t xml:space="preserve">   ค่าตรวจรักษาพยาบาลและค่ายา</t>
  </si>
  <si>
    <t xml:space="preserve">   ค่าใช้จ่ายส่วนบุคคล</t>
  </si>
  <si>
    <t xml:space="preserve">   ค่าใช้จ่ายเกี่ยวกับยานพาหนะ</t>
  </si>
  <si>
    <t xml:space="preserve">     และค่าบริการสื่อสาร</t>
  </si>
  <si>
    <t xml:space="preserve">   การบันเทิงและการอ่าน</t>
  </si>
  <si>
    <t xml:space="preserve">   การศึกษา</t>
  </si>
  <si>
    <t xml:space="preserve">   เบ็ดเตล็ด</t>
  </si>
  <si>
    <t xml:space="preserve"> ค่าใช้จ่ายที่ไม่เกี่ยวกับ    </t>
  </si>
  <si>
    <r>
      <rPr>
        <b val="true"/>
        <sz val="14"/>
        <rFont val="Noto Sans Devanagari"/>
        <family val="2"/>
      </rPr>
      <t xml:space="preserve">    การอุปโภคบริโภค </t>
    </r>
    <r>
      <rPr>
        <b val="true"/>
        <vertAlign val="superscript"/>
        <sz val="14"/>
        <rFont val="CordiaUPC"/>
        <family val="1"/>
        <charset val="222"/>
      </rPr>
      <t xml:space="preserve">2/     </t>
    </r>
  </si>
  <si>
    <r>
      <rPr>
        <sz val="14"/>
        <rFont val="CordiaUPC"/>
        <family val="1"/>
        <charset val="222"/>
      </rPr>
      <t xml:space="preserve">    1/  </t>
    </r>
    <r>
      <rPr>
        <sz val="14"/>
        <rFont val="Noto Sans Devanagari"/>
        <family val="2"/>
      </rPr>
      <t xml:space="preserve">รวมเครื่องดื่มที่มีแอลกอฮอล์ ซึ่งดื่มเมื่อไปบริโภคนอกบ้าน</t>
    </r>
  </si>
  <si>
    <r>
      <rPr>
        <sz val="14"/>
        <rFont val="CordiaUPC"/>
        <family val="1"/>
        <charset val="222"/>
      </rPr>
      <t xml:space="preserve">    2/  </t>
    </r>
    <r>
      <rPr>
        <sz val="14"/>
        <rFont val="Noto Sans Devanagari"/>
        <family val="2"/>
      </rPr>
      <t xml:space="preserve">รวมค่าภาษี  ของขวัญและเงินบริจาค  เบี้ยประกันภัย  เงินซื้อสลากกินแบ่ง  ดอกเบี้ยเงินกู้  และค่าใช้จ่ายอื่น ๆ ที่ไม่เกี่ยวกับ</t>
    </r>
  </si>
  <si>
    <t xml:space="preserve">        การอุปโภคบริโภค 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4"/>
        <rFont val="Cord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  <charset val="222"/>
      </rPr>
      <t xml:space="preserve">. 253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_-* #,##0_-;\-* #,##0_-;_-* \-??_-;_-@_-"/>
  </numFmts>
  <fonts count="19">
    <font>
      <sz val="14"/>
      <name val="Cord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sz val="16"/>
      <name val="Cordi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sz val="14"/>
      <name val="BrowalliaUPC"/>
      <family val="1"/>
      <charset val="222"/>
    </font>
    <font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14"/>
      <name val="Noto Sans Devanagari"/>
      <family val="2"/>
    </font>
    <font>
      <sz val="12"/>
      <name val="Times New Roman"/>
      <family val="1"/>
      <charset val="222"/>
    </font>
    <font>
      <sz val="10"/>
      <name val="Times New Roman"/>
      <family val="1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  <font>
      <vertAlign val="superscript"/>
      <sz val="14"/>
      <name val="CordiaUPC"/>
      <family val="1"/>
      <charset val="222"/>
    </font>
    <font>
      <b val="true"/>
      <vertAlign val="superscript"/>
      <sz val="14"/>
      <name val="CordiaUPC"/>
      <family val="1"/>
      <charset val="222"/>
    </font>
    <font>
      <b val="true"/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85"/>
    <col collapsed="false" customWidth="true" hidden="false" outlineLevel="0" max="11" min="2" style="0" width="6.71"/>
    <col collapsed="false" customWidth="true" hidden="false" outlineLevel="0" max="12" min="12" style="0" width="14.42"/>
  </cols>
  <sheetData>
    <row r="1" customFormat="false" ht="24" hidden="false" customHeight="false" outlineLevel="0" collapsed="false">
      <c r="A1" s="1"/>
      <c r="B1" s="2"/>
    </row>
    <row r="2" customFormat="false" ht="24" hidden="false" customHeight="false" outlineLevel="0" collapsed="false">
      <c r="A2" s="2"/>
      <c r="B2" s="2"/>
    </row>
    <row r="3" customFormat="false" ht="23.25" hidden="false" customHeight="false" outlineLevel="0" collapsed="false">
      <c r="A3" s="3" t="s">
        <v>0</v>
      </c>
      <c r="B3" s="3"/>
    </row>
    <row r="4" customFormat="false" ht="23.25" hidden="false" customHeight="false" outlineLevel="0" collapsed="false">
      <c r="A4" s="3" t="s">
        <v>1</v>
      </c>
      <c r="B4" s="3"/>
      <c r="C4" s="4"/>
      <c r="D4" s="5"/>
      <c r="E4" s="5"/>
      <c r="F4" s="5"/>
      <c r="G4" s="5"/>
      <c r="H4" s="6"/>
      <c r="I4" s="6"/>
      <c r="J4" s="7"/>
      <c r="K4" s="4"/>
      <c r="L4" s="5"/>
    </row>
    <row r="5" customFormat="false" ht="15" hidden="false" customHeight="true" outlineLevel="0" collapsed="false">
      <c r="A5" s="8"/>
      <c r="B5" s="3"/>
      <c r="C5" s="9"/>
      <c r="D5" s="10"/>
      <c r="E5" s="10"/>
      <c r="F5" s="10"/>
      <c r="G5" s="10"/>
      <c r="H5" s="6"/>
      <c r="I5" s="11"/>
      <c r="J5" s="12"/>
      <c r="K5" s="9"/>
      <c r="L5" s="5"/>
    </row>
    <row r="6" customFormat="false" ht="24.95" hidden="false" customHeight="true" outlineLevel="0" collapsed="false">
      <c r="A6" s="13"/>
      <c r="B6" s="14" t="s">
        <v>2</v>
      </c>
      <c r="C6" s="14"/>
      <c r="D6" s="15" t="s">
        <v>3</v>
      </c>
      <c r="E6" s="15"/>
      <c r="F6" s="14" t="s">
        <v>4</v>
      </c>
      <c r="G6" s="14"/>
      <c r="H6" s="16" t="s">
        <v>5</v>
      </c>
      <c r="I6" s="16"/>
      <c r="J6" s="17" t="s">
        <v>6</v>
      </c>
      <c r="K6" s="17"/>
    </row>
    <row r="7" customFormat="false" ht="24.95" hidden="false" customHeight="true" outlineLevel="0" collapsed="false">
      <c r="A7" s="18" t="s">
        <v>7</v>
      </c>
      <c r="B7" s="19" t="s">
        <v>8</v>
      </c>
      <c r="C7" s="19"/>
      <c r="D7" s="19" t="s">
        <v>9</v>
      </c>
      <c r="E7" s="19"/>
      <c r="F7" s="20" t="s">
        <v>10</v>
      </c>
      <c r="G7" s="20"/>
      <c r="H7" s="21"/>
      <c r="I7" s="22"/>
      <c r="J7" s="23" t="s">
        <v>11</v>
      </c>
      <c r="K7" s="23"/>
    </row>
    <row r="8" customFormat="false" ht="21.75" hidden="false" customHeight="true" outlineLevel="0" collapsed="false">
      <c r="A8" s="24"/>
      <c r="B8" s="19" t="s">
        <v>12</v>
      </c>
      <c r="C8" s="25" t="s">
        <v>13</v>
      </c>
      <c r="D8" s="19" t="s">
        <v>12</v>
      </c>
      <c r="E8" s="25" t="s">
        <v>13</v>
      </c>
      <c r="F8" s="19" t="s">
        <v>12</v>
      </c>
      <c r="G8" s="25" t="s">
        <v>13</v>
      </c>
      <c r="H8" s="19" t="s">
        <v>12</v>
      </c>
      <c r="I8" s="25" t="s">
        <v>13</v>
      </c>
      <c r="J8" s="19" t="s">
        <v>12</v>
      </c>
      <c r="K8" s="26" t="s">
        <v>13</v>
      </c>
    </row>
    <row r="9" customFormat="false" ht="9.95" hidden="false" customHeight="true" outlineLevel="0" collapsed="false">
      <c r="A9" s="13"/>
      <c r="B9" s="27"/>
      <c r="C9" s="13"/>
      <c r="D9" s="27"/>
      <c r="E9" s="13"/>
      <c r="F9" s="27"/>
      <c r="G9" s="13"/>
      <c r="H9" s="27"/>
      <c r="I9" s="13"/>
      <c r="J9" s="27"/>
      <c r="K9" s="28"/>
      <c r="L9" s="5"/>
    </row>
    <row r="10" customFormat="false" ht="21.75" hidden="false" customHeight="false" outlineLevel="0" collapsed="false">
      <c r="A10" s="29" t="s">
        <v>14</v>
      </c>
      <c r="B10" s="30" t="n">
        <v>100</v>
      </c>
      <c r="C10" s="30"/>
      <c r="D10" s="30" t="n">
        <v>35.4</v>
      </c>
      <c r="E10" s="30"/>
      <c r="F10" s="30" t="n">
        <v>16.9</v>
      </c>
      <c r="G10" s="30"/>
      <c r="H10" s="30" t="n">
        <v>32.3</v>
      </c>
      <c r="I10" s="30"/>
      <c r="J10" s="31" t="n">
        <v>15.4</v>
      </c>
      <c r="K10" s="31"/>
      <c r="L10" s="5"/>
    </row>
    <row r="11" customFormat="false" ht="21.75" hidden="false" customHeight="false" outlineLevel="0" collapsed="false">
      <c r="A11" s="29" t="s">
        <v>15</v>
      </c>
      <c r="B11" s="30" t="n">
        <v>4.2</v>
      </c>
      <c r="C11" s="30"/>
      <c r="D11" s="30" t="n">
        <v>4.5</v>
      </c>
      <c r="E11" s="30"/>
      <c r="F11" s="30" t="n">
        <v>3.8</v>
      </c>
      <c r="G11" s="30"/>
      <c r="H11" s="30" t="n">
        <v>4.4</v>
      </c>
      <c r="I11" s="30"/>
      <c r="J11" s="31" t="n">
        <v>3.9</v>
      </c>
      <c r="K11" s="31"/>
      <c r="L11" s="5"/>
    </row>
    <row r="12" customFormat="false" ht="9.95" hidden="false" customHeight="true" outlineLevel="0" collapsed="false">
      <c r="A12" s="27"/>
      <c r="B12" s="32"/>
      <c r="C12" s="33"/>
      <c r="D12" s="33"/>
      <c r="E12" s="33"/>
      <c r="F12" s="33"/>
      <c r="G12" s="33"/>
      <c r="H12" s="33"/>
      <c r="I12" s="33"/>
      <c r="J12" s="34"/>
      <c r="K12" s="35"/>
      <c r="L12" s="5"/>
    </row>
    <row r="13" customFormat="false" ht="21.75" hidden="false" customHeight="false" outlineLevel="0" collapsed="false">
      <c r="A13" s="29" t="s">
        <v>16</v>
      </c>
      <c r="B13" s="36" t="n">
        <f aca="false">B15+B31</f>
        <v>5750</v>
      </c>
      <c r="C13" s="37" t="n">
        <f aca="false">C15+C31</f>
        <v>99.9739130434783</v>
      </c>
      <c r="D13" s="36" t="n">
        <f aca="false">D15+D31</f>
        <v>4280</v>
      </c>
      <c r="E13" s="37" t="n">
        <f aca="false">E15+E31</f>
        <v>100.001869158879</v>
      </c>
      <c r="F13" s="36" t="n">
        <f aca="false">F15+F31</f>
        <v>7796</v>
      </c>
      <c r="G13" s="37" t="n">
        <f aca="false">G15+G31</f>
        <v>99.9787070292458</v>
      </c>
      <c r="H13" s="36" t="n">
        <f aca="false">H15+H31</f>
        <v>7043</v>
      </c>
      <c r="I13" s="37" t="n">
        <f aca="false">I15+I31</f>
        <v>100.014979412182</v>
      </c>
      <c r="J13" s="36" t="n">
        <f aca="false">J15+J31</f>
        <v>4174</v>
      </c>
      <c r="K13" s="38" t="n">
        <f aca="false">K15+K31</f>
        <v>99.9518926689027</v>
      </c>
      <c r="L13" s="5"/>
    </row>
    <row r="14" customFormat="false" ht="9.95" hidden="false" customHeight="true" outlineLevel="0" collapsed="false">
      <c r="A14" s="27"/>
      <c r="B14" s="39"/>
      <c r="C14" s="40"/>
      <c r="D14" s="39"/>
      <c r="E14" s="40"/>
      <c r="F14" s="39"/>
      <c r="G14" s="40"/>
      <c r="H14" s="39"/>
      <c r="I14" s="40"/>
      <c r="J14" s="41"/>
      <c r="K14" s="42"/>
      <c r="L14" s="5"/>
    </row>
    <row r="15" customFormat="false" ht="21.75" hidden="false" customHeight="false" outlineLevel="0" collapsed="false">
      <c r="A15" s="29" t="s">
        <v>17</v>
      </c>
      <c r="B15" s="36" t="n">
        <f aca="false">SUM(B16:B28)</f>
        <v>5211</v>
      </c>
      <c r="C15" s="37" t="n">
        <f aca="false">SUM(C16:C28)</f>
        <v>90.6</v>
      </c>
      <c r="D15" s="36" t="n">
        <f aca="false">SUM(D16:D28)</f>
        <v>3979</v>
      </c>
      <c r="E15" s="37" t="n">
        <f aca="false">SUM(E16:E28)</f>
        <v>92.9691588785047</v>
      </c>
      <c r="F15" s="36" t="n">
        <f aca="false">SUM(F16:F28)</f>
        <v>7135</v>
      </c>
      <c r="G15" s="37" t="n">
        <f aca="false">SUM(G16:G28)</f>
        <v>91.5</v>
      </c>
      <c r="H15" s="36" t="n">
        <f aca="false">SUM(H16:H28)</f>
        <v>6232</v>
      </c>
      <c r="I15" s="37" t="n">
        <f aca="false">SUM(I16:I28)</f>
        <v>88.5</v>
      </c>
      <c r="J15" s="36" t="n">
        <f aca="false">SUM(J16:J28)</f>
        <v>3792</v>
      </c>
      <c r="K15" s="38" t="n">
        <f aca="false">SUM(K16:K28)</f>
        <v>90.8</v>
      </c>
      <c r="L15" s="5"/>
    </row>
    <row r="16" customFormat="false" ht="21.75" hidden="false" customHeight="false" outlineLevel="0" collapsed="false">
      <c r="A16" s="43" t="s">
        <v>18</v>
      </c>
      <c r="B16" s="39" t="n">
        <v>1755</v>
      </c>
      <c r="C16" s="44" t="n">
        <v>30.5</v>
      </c>
      <c r="D16" s="39" t="n">
        <v>1384</v>
      </c>
      <c r="E16" s="44" t="n">
        <v>32.3</v>
      </c>
      <c r="F16" s="39" t="n">
        <v>2213</v>
      </c>
      <c r="G16" s="44" t="n">
        <v>28.4</v>
      </c>
      <c r="H16" s="39" t="n">
        <v>2108</v>
      </c>
      <c r="I16" s="44" t="n">
        <v>29.9</v>
      </c>
      <c r="J16" s="41" t="n">
        <v>1367</v>
      </c>
      <c r="K16" s="45" t="n">
        <v>32.7</v>
      </c>
      <c r="L16" s="5"/>
    </row>
    <row r="17" customFormat="false" ht="24.75" hidden="false" customHeight="false" outlineLevel="0" collapsed="false">
      <c r="A17" s="43" t="s">
        <v>19</v>
      </c>
      <c r="B17" s="39" t="n">
        <v>34</v>
      </c>
      <c r="C17" s="44" t="n">
        <v>0.6</v>
      </c>
      <c r="D17" s="39" t="n">
        <v>10</v>
      </c>
      <c r="E17" s="44" t="n">
        <v>0.2</v>
      </c>
      <c r="F17" s="39" t="n">
        <v>84</v>
      </c>
      <c r="G17" s="44" t="n">
        <v>1.1</v>
      </c>
      <c r="H17" s="39" t="n">
        <v>45</v>
      </c>
      <c r="I17" s="44" t="n">
        <v>0.6</v>
      </c>
      <c r="J17" s="41" t="n">
        <v>10</v>
      </c>
      <c r="K17" s="45" t="n">
        <v>0.2</v>
      </c>
      <c r="L17" s="5"/>
    </row>
    <row r="18" customFormat="false" ht="21.75" hidden="false" customHeight="false" outlineLevel="0" collapsed="false">
      <c r="A18" s="43" t="s">
        <v>20</v>
      </c>
      <c r="B18" s="39" t="n">
        <v>78</v>
      </c>
      <c r="C18" s="44" t="n">
        <v>1.4</v>
      </c>
      <c r="D18" s="39" t="n">
        <v>50</v>
      </c>
      <c r="E18" s="44" t="n">
        <v>1.2</v>
      </c>
      <c r="F18" s="39" t="n">
        <v>128</v>
      </c>
      <c r="G18" s="44" t="n">
        <v>1.6</v>
      </c>
      <c r="H18" s="39" t="n">
        <v>87</v>
      </c>
      <c r="I18" s="44" t="n">
        <v>1.2</v>
      </c>
      <c r="J18" s="41" t="n">
        <v>69</v>
      </c>
      <c r="K18" s="45" t="n">
        <v>1.7</v>
      </c>
      <c r="L18" s="5"/>
    </row>
    <row r="19" customFormat="false" ht="21.75" hidden="false" customHeight="false" outlineLevel="0" collapsed="false">
      <c r="A19" s="43" t="s">
        <v>21</v>
      </c>
      <c r="B19" s="39" t="n">
        <v>335</v>
      </c>
      <c r="C19" s="44" t="n">
        <v>5.8</v>
      </c>
      <c r="D19" s="39" t="n">
        <v>320</v>
      </c>
      <c r="E19" s="44" t="n">
        <v>7.5</v>
      </c>
      <c r="F19" s="39" t="n">
        <v>319</v>
      </c>
      <c r="G19" s="44" t="n">
        <v>4.1</v>
      </c>
      <c r="H19" s="39" t="n">
        <v>378</v>
      </c>
      <c r="I19" s="44" t="n">
        <v>5.4</v>
      </c>
      <c r="J19" s="41" t="n">
        <v>294</v>
      </c>
      <c r="K19" s="45" t="n">
        <v>7</v>
      </c>
      <c r="L19" s="5"/>
    </row>
    <row r="20" customFormat="false" ht="21.75" hidden="false" customHeight="false" outlineLevel="0" collapsed="false">
      <c r="A20" s="43" t="s">
        <v>22</v>
      </c>
      <c r="B20" s="39"/>
      <c r="C20" s="40"/>
      <c r="D20" s="39"/>
      <c r="E20" s="40"/>
      <c r="F20" s="39"/>
      <c r="G20" s="40"/>
      <c r="H20" s="39"/>
      <c r="I20" s="40"/>
      <c r="J20" s="41"/>
      <c r="K20" s="42"/>
      <c r="L20" s="5"/>
    </row>
    <row r="21" customFormat="false" ht="21.75" hidden="false" customHeight="false" outlineLevel="0" collapsed="false">
      <c r="A21" s="43" t="s">
        <v>23</v>
      </c>
      <c r="B21" s="39" t="n">
        <v>1218</v>
      </c>
      <c r="C21" s="44" t="n">
        <v>21.2</v>
      </c>
      <c r="D21" s="39" t="n">
        <v>1097</v>
      </c>
      <c r="E21" s="44" t="n">
        <v>25.6</v>
      </c>
      <c r="F21" s="39" t="n">
        <v>1152</v>
      </c>
      <c r="G21" s="44" t="n">
        <v>14.8</v>
      </c>
      <c r="H21" s="39" t="n">
        <v>1415</v>
      </c>
      <c r="I21" s="44" t="n">
        <v>20.1</v>
      </c>
      <c r="J21" s="41" t="n">
        <v>1155</v>
      </c>
      <c r="K21" s="45" t="n">
        <v>27.7</v>
      </c>
      <c r="L21" s="5"/>
    </row>
    <row r="22" customFormat="false" ht="21.75" hidden="false" customHeight="false" outlineLevel="0" collapsed="false">
      <c r="A22" s="43" t="s">
        <v>24</v>
      </c>
      <c r="B22" s="39" t="n">
        <v>190</v>
      </c>
      <c r="C22" s="44" t="n">
        <v>3.3</v>
      </c>
      <c r="D22" s="39" t="n">
        <v>198</v>
      </c>
      <c r="E22" s="44" t="n">
        <v>4.6</v>
      </c>
      <c r="F22" s="39" t="n">
        <v>152</v>
      </c>
      <c r="G22" s="44" t="n">
        <v>1.9</v>
      </c>
      <c r="H22" s="39" t="n">
        <v>207</v>
      </c>
      <c r="I22" s="44" t="n">
        <v>2.9</v>
      </c>
      <c r="J22" s="41" t="n">
        <v>178</v>
      </c>
      <c r="K22" s="45" t="n">
        <v>4.3</v>
      </c>
      <c r="L22" s="5"/>
    </row>
    <row r="23" customFormat="false" ht="21.75" hidden="false" customHeight="false" outlineLevel="0" collapsed="false">
      <c r="A23" s="43" t="s">
        <v>25</v>
      </c>
      <c r="B23" s="39" t="n">
        <v>151</v>
      </c>
      <c r="C23" s="44" t="n">
        <v>2.6</v>
      </c>
      <c r="D23" s="39" t="n">
        <v>116</v>
      </c>
      <c r="E23" s="44" t="n">
        <v>2.7</v>
      </c>
      <c r="F23" s="39" t="n">
        <v>170</v>
      </c>
      <c r="G23" s="44" t="n">
        <v>2.2</v>
      </c>
      <c r="H23" s="39" t="n">
        <v>197</v>
      </c>
      <c r="I23" s="44" t="n">
        <v>2.8</v>
      </c>
      <c r="J23" s="41" t="n">
        <v>111</v>
      </c>
      <c r="K23" s="45" t="n">
        <v>2.7</v>
      </c>
      <c r="L23" s="5"/>
    </row>
    <row r="24" customFormat="false" ht="21.75" hidden="false" customHeight="false" outlineLevel="0" collapsed="false">
      <c r="A24" s="43" t="s">
        <v>26</v>
      </c>
      <c r="B24" s="39"/>
      <c r="C24" s="40"/>
      <c r="D24" s="39"/>
      <c r="E24" s="40"/>
      <c r="F24" s="39"/>
      <c r="G24" s="40"/>
      <c r="H24" s="39"/>
      <c r="I24" s="40"/>
      <c r="J24" s="41"/>
      <c r="K24" s="42"/>
      <c r="L24" s="5"/>
    </row>
    <row r="25" customFormat="false" ht="21.75" hidden="false" customHeight="false" outlineLevel="0" collapsed="false">
      <c r="A25" s="43" t="s">
        <v>27</v>
      </c>
      <c r="B25" s="39" t="n">
        <v>1127</v>
      </c>
      <c r="C25" s="44" t="n">
        <v>19.6</v>
      </c>
      <c r="D25" s="39" t="n">
        <v>633</v>
      </c>
      <c r="E25" s="44" t="n">
        <v>14.8</v>
      </c>
      <c r="F25" s="39" t="n">
        <v>2495</v>
      </c>
      <c r="G25" s="44" t="n">
        <v>32</v>
      </c>
      <c r="H25" s="39" t="n">
        <v>1374</v>
      </c>
      <c r="I25" s="44" t="n">
        <v>19.5</v>
      </c>
      <c r="J25" s="41" t="n">
        <v>247</v>
      </c>
      <c r="K25" s="45" t="n">
        <v>5.9</v>
      </c>
      <c r="L25" s="5"/>
    </row>
    <row r="26" customFormat="false" ht="21.75" hidden="false" customHeight="false" outlineLevel="0" collapsed="false">
      <c r="A26" s="43" t="s">
        <v>28</v>
      </c>
      <c r="B26" s="39" t="n">
        <v>110</v>
      </c>
      <c r="C26" s="44" t="n">
        <v>1.9</v>
      </c>
      <c r="D26" s="39" t="n">
        <v>54</v>
      </c>
      <c r="E26" s="44" t="n">
        <v>1.3</v>
      </c>
      <c r="F26" s="39" t="n">
        <v>201</v>
      </c>
      <c r="G26" s="44" t="n">
        <v>2.6</v>
      </c>
      <c r="H26" s="39" t="n">
        <v>131</v>
      </c>
      <c r="I26" s="44" t="n">
        <v>1.9</v>
      </c>
      <c r="J26" s="41" t="n">
        <v>94</v>
      </c>
      <c r="K26" s="45" t="n">
        <v>2.2</v>
      </c>
      <c r="L26" s="5"/>
    </row>
    <row r="27" customFormat="false" ht="21.75" hidden="false" customHeight="false" outlineLevel="0" collapsed="false">
      <c r="A27" s="43" t="s">
        <v>29</v>
      </c>
      <c r="B27" s="39" t="n">
        <v>73</v>
      </c>
      <c r="C27" s="44" t="n">
        <v>1.3</v>
      </c>
      <c r="D27" s="39" t="n">
        <v>37</v>
      </c>
      <c r="E27" s="44" t="n">
        <v>0.9</v>
      </c>
      <c r="F27" s="39" t="n">
        <v>100</v>
      </c>
      <c r="G27" s="44" t="n">
        <v>1.3</v>
      </c>
      <c r="H27" s="39" t="n">
        <v>97</v>
      </c>
      <c r="I27" s="44" t="n">
        <v>1.4</v>
      </c>
      <c r="J27" s="41" t="n">
        <v>78</v>
      </c>
      <c r="K27" s="45" t="n">
        <v>1.9</v>
      </c>
      <c r="L27" s="5"/>
    </row>
    <row r="28" customFormat="false" ht="21.75" hidden="false" customHeight="false" outlineLevel="0" collapsed="false">
      <c r="A28" s="43" t="s">
        <v>30</v>
      </c>
      <c r="B28" s="39" t="n">
        <v>140</v>
      </c>
      <c r="C28" s="44" t="n">
        <v>2.4</v>
      </c>
      <c r="D28" s="39" t="n">
        <v>80</v>
      </c>
      <c r="E28" s="44" t="n">
        <f aca="false">D28/D$13*100</f>
        <v>1.86915887850467</v>
      </c>
      <c r="F28" s="39" t="n">
        <v>121</v>
      </c>
      <c r="G28" s="44" t="n">
        <v>1.5</v>
      </c>
      <c r="H28" s="39" t="n">
        <v>193</v>
      </c>
      <c r="I28" s="44" t="n">
        <v>2.8</v>
      </c>
      <c r="J28" s="41" t="n">
        <v>189</v>
      </c>
      <c r="K28" s="45" t="n">
        <v>4.5</v>
      </c>
      <c r="L28" s="5"/>
    </row>
    <row r="29" customFormat="false" ht="9.95" hidden="false" customHeight="true" outlineLevel="0" collapsed="false">
      <c r="A29" s="46"/>
      <c r="B29" s="39"/>
      <c r="C29" s="40"/>
      <c r="D29" s="39"/>
      <c r="E29" s="40"/>
      <c r="F29" s="39"/>
      <c r="G29" s="40"/>
      <c r="H29" s="39"/>
      <c r="I29" s="40"/>
      <c r="J29" s="41"/>
      <c r="K29" s="42"/>
      <c r="L29" s="5"/>
    </row>
    <row r="30" customFormat="false" ht="21.75" hidden="false" customHeight="false" outlineLevel="0" collapsed="false">
      <c r="A30" s="29" t="s">
        <v>31</v>
      </c>
      <c r="B30" s="39"/>
      <c r="C30" s="40"/>
      <c r="D30" s="39"/>
      <c r="E30" s="40"/>
      <c r="F30" s="39"/>
      <c r="G30" s="40"/>
      <c r="H30" s="39"/>
      <c r="I30" s="40"/>
      <c r="J30" s="41"/>
      <c r="K30" s="42"/>
      <c r="L30" s="5"/>
    </row>
    <row r="31" customFormat="false" ht="24.75" hidden="false" customHeight="false" outlineLevel="0" collapsed="false">
      <c r="A31" s="29" t="s">
        <v>32</v>
      </c>
      <c r="B31" s="36" t="n">
        <v>539</v>
      </c>
      <c r="C31" s="37" t="n">
        <f aca="false">B31/B$13*100</f>
        <v>9.37391304347826</v>
      </c>
      <c r="D31" s="36" t="n">
        <v>301</v>
      </c>
      <c r="E31" s="37" t="n">
        <f aca="false">D31/D$13*100</f>
        <v>7.03271028037383</v>
      </c>
      <c r="F31" s="36" t="n">
        <v>661</v>
      </c>
      <c r="G31" s="37" t="n">
        <f aca="false">F31/F$13*100</f>
        <v>8.47870702924577</v>
      </c>
      <c r="H31" s="36" t="n">
        <v>811</v>
      </c>
      <c r="I31" s="37" t="n">
        <f aca="false">H31/H$13*100</f>
        <v>11.5149794121823</v>
      </c>
      <c r="J31" s="47" t="n">
        <v>382</v>
      </c>
      <c r="K31" s="38" t="n">
        <f aca="false">J31/J$13*100</f>
        <v>9.15189266890273</v>
      </c>
      <c r="L31" s="5"/>
    </row>
    <row r="32" customFormat="false" ht="9.95" hidden="false" customHeight="true" outlineLevel="0" collapsed="false">
      <c r="A32" s="48"/>
      <c r="B32" s="49"/>
      <c r="C32" s="50"/>
      <c r="D32" s="49"/>
      <c r="E32" s="50"/>
      <c r="F32" s="49"/>
      <c r="G32" s="50"/>
      <c r="H32" s="49"/>
      <c r="I32" s="50"/>
      <c r="J32" s="51"/>
      <c r="K32" s="52"/>
      <c r="L32" s="5"/>
    </row>
    <row r="33" customFormat="false" ht="15" hidden="false" customHeight="true" outlineLevel="0" collapsed="false">
      <c r="A33" s="53"/>
      <c r="B33" s="53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21.75" hidden="false" customHeight="false" outlineLevel="0" collapsed="false">
      <c r="A34" s="54" t="s">
        <v>33</v>
      </c>
      <c r="B34" s="54"/>
    </row>
    <row r="35" customFormat="false" ht="21.75" hidden="false" customHeight="false" outlineLevel="0" collapsed="false">
      <c r="A35" s="55" t="s">
        <v>34</v>
      </c>
      <c r="B35" s="55"/>
    </row>
    <row r="36" customFormat="false" ht="21.75" hidden="false" customHeight="false" outlineLevel="0" collapsed="false">
      <c r="A36" s="56" t="s">
        <v>35</v>
      </c>
      <c r="B36" s="55"/>
    </row>
    <row r="37" s="57" customFormat="true" ht="21.75" hidden="false" customHeight="true" outlineLevel="0" collapsed="false">
      <c r="A37" s="57" t="s">
        <v>36</v>
      </c>
    </row>
  </sheetData>
  <mergeCells count="19">
    <mergeCell ref="B6:C6"/>
    <mergeCell ref="D6:E6"/>
    <mergeCell ref="F6:G6"/>
    <mergeCell ref="H6:I6"/>
    <mergeCell ref="J6:K6"/>
    <mergeCell ref="B7:C7"/>
    <mergeCell ref="D7:E7"/>
    <mergeCell ref="F7:G7"/>
    <mergeCell ref="J7:K7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196527777777778" right="0" top="0.984027777777778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Symbol,Regular"&amp;12 &amp;R&amp;"Symbol,Regular"&amp;12 7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7:20:16Z</dcterms:created>
  <dc:creator>  </dc:creator>
  <dc:description/>
  <dc:language>en-US</dc:language>
  <cp:lastModifiedBy>Nsoubon</cp:lastModifiedBy>
  <cp:lastPrinted>1998-01-13T05:15:10Z</cp:lastPrinted>
  <dcterms:modified xsi:type="dcterms:W3CDTF">2005-08-04T10:23:34Z</dcterms:modified>
  <cp:revision>0</cp:revision>
  <dc:subject/>
  <dc:title/>
</cp:coreProperties>
</file>