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s41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10 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t xml:space="preserve">               เศรษฐสังคมของครัวเรือ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sz val="14"/>
        <rFont val="CordiaUPC"/>
        <family val="0"/>
        <charset val="222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0"/>
        <charset val="222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-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sz val="14"/>
        <rFont val="CordiaUPC"/>
        <family val="0"/>
        <charset val="222"/>
      </rPr>
      <t xml:space="preserve">2/     </t>
    </r>
  </si>
  <si>
    <r>
      <rPr>
        <sz val="14"/>
        <rFont val="CordiaUPC"/>
        <family val="0"/>
        <charset val="222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0"/>
        <charset val="222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เศรษฐกิจและสังคมของครัวเรือน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4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#,##0"/>
    <numFmt numFmtId="168" formatCode="_(* #,##0.00_);_(* \(#,##0.00\);_(* \-??_);_(@_)"/>
    <numFmt numFmtId="169" formatCode="_(* #,##0_);_(* \(#,##0\);_(* \-??_);_(@_)"/>
    <numFmt numFmtId="170" formatCode="#,##0.0"/>
  </numFmts>
  <fonts count="12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4"/>
      <name val="Noto Sans Devanagari"/>
      <family val="2"/>
    </font>
    <font>
      <sz val="14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2320</xdr:colOff>
      <xdr:row>9</xdr:row>
      <xdr:rowOff>9720</xdr:rowOff>
    </xdr:from>
    <xdr:to>
      <xdr:col>8</xdr:col>
      <xdr:colOff>203760</xdr:colOff>
      <xdr:row>9</xdr:row>
      <xdr:rowOff>256680</xdr:rowOff>
    </xdr:to>
    <xdr:sp>
      <xdr:nvSpPr>
        <xdr:cNvPr id="0" name="Text 1"/>
        <xdr:cNvSpPr/>
      </xdr:nvSpPr>
      <xdr:spPr>
        <a:xfrm>
          <a:off x="8936640" y="2427120"/>
          <a:ext cx="392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3.74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8</xdr:row>
      <xdr:rowOff>0</xdr:rowOff>
    </xdr:from>
    <xdr:to>
      <xdr:col>10</xdr:col>
      <xdr:colOff>349200</xdr:colOff>
      <xdr:row>9</xdr:row>
      <xdr:rowOff>47520</xdr:rowOff>
    </xdr:to>
    <xdr:sp>
      <xdr:nvSpPr>
        <xdr:cNvPr id="1" name="Text 2"/>
        <xdr:cNvSpPr/>
      </xdr:nvSpPr>
      <xdr:spPr>
        <a:xfrm>
          <a:off x="10576800" y="2150640"/>
          <a:ext cx="58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CordiaUPC"/>
            </a:rPr>
            <a:t>19.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11" min="2" style="0" width="8.28"/>
    <col collapsed="false" customWidth="true" hidden="false" outlineLevel="0" max="12" min="12" style="0" width="14.42"/>
  </cols>
  <sheetData>
    <row r="1" customFormat="false" ht="23.1" hidden="false" customHeight="tru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2"/>
    </row>
    <row r="3" customFormat="false" ht="20.2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  <c r="J3" s="6"/>
      <c r="K3" s="3"/>
      <c r="L3" s="4"/>
    </row>
    <row r="4" customFormat="false" ht="15" hidden="false" customHeight="true" outlineLevel="0" collapsed="false">
      <c r="A4" s="7"/>
      <c r="B4" s="2"/>
      <c r="C4" s="8"/>
      <c r="D4" s="9"/>
      <c r="E4" s="9"/>
      <c r="F4" s="9"/>
      <c r="G4" s="9"/>
      <c r="H4" s="5"/>
      <c r="I4" s="10"/>
      <c r="J4" s="11"/>
      <c r="K4" s="8"/>
      <c r="L4" s="4"/>
    </row>
    <row r="5" customFormat="false" ht="21.75" hidden="false" customHeight="true" outlineLevel="0" collapsed="false">
      <c r="A5" s="12"/>
      <c r="B5" s="13" t="s">
        <v>2</v>
      </c>
      <c r="C5" s="13"/>
      <c r="D5" s="14" t="s">
        <v>3</v>
      </c>
      <c r="E5" s="14"/>
      <c r="F5" s="13" t="s">
        <v>4</v>
      </c>
      <c r="G5" s="13"/>
      <c r="H5" s="15" t="s">
        <v>5</v>
      </c>
      <c r="I5" s="15"/>
      <c r="J5" s="16" t="s">
        <v>6</v>
      </c>
      <c r="K5" s="16"/>
    </row>
    <row r="6" customFormat="false" ht="22.5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/>
      <c r="F6" s="19" t="s">
        <v>10</v>
      </c>
      <c r="G6" s="19"/>
      <c r="H6" s="20"/>
      <c r="I6" s="21"/>
      <c r="J6" s="22" t="s">
        <v>11</v>
      </c>
      <c r="K6" s="22"/>
    </row>
    <row r="7" customFormat="false" ht="21" hidden="false" customHeight="true" outlineLevel="0" collapsed="false">
      <c r="A7" s="23"/>
      <c r="B7" s="24" t="s">
        <v>12</v>
      </c>
      <c r="C7" s="25" t="s">
        <v>13</v>
      </c>
      <c r="D7" s="24" t="s">
        <v>12</v>
      </c>
      <c r="E7" s="25" t="s">
        <v>13</v>
      </c>
      <c r="F7" s="24" t="s">
        <v>12</v>
      </c>
      <c r="G7" s="25" t="s">
        <v>13</v>
      </c>
      <c r="H7" s="24" t="s">
        <v>12</v>
      </c>
      <c r="I7" s="25" t="s">
        <v>13</v>
      </c>
      <c r="J7" s="24" t="s">
        <v>12</v>
      </c>
      <c r="K7" s="26" t="s">
        <v>13</v>
      </c>
    </row>
    <row r="8" customFormat="false" ht="21.75" hidden="false" customHeight="true" outlineLevel="0" collapsed="false">
      <c r="A8" s="12"/>
      <c r="B8" s="27"/>
      <c r="C8" s="12"/>
      <c r="D8" s="27"/>
      <c r="E8" s="12"/>
      <c r="F8" s="27"/>
      <c r="G8" s="12"/>
      <c r="H8" s="27"/>
      <c r="I8" s="12"/>
      <c r="J8" s="27"/>
      <c r="K8" s="28"/>
      <c r="L8" s="4"/>
    </row>
    <row r="9" customFormat="false" ht="21" hidden="false" customHeight="true" outlineLevel="0" collapsed="false">
      <c r="A9" s="29" t="s">
        <v>14</v>
      </c>
      <c r="B9" s="30" t="s">
        <v>15</v>
      </c>
      <c r="C9" s="30"/>
      <c r="D9" s="30" t="n">
        <v>18.2</v>
      </c>
      <c r="E9" s="30"/>
      <c r="F9" s="30" t="n">
        <v>17.8</v>
      </c>
      <c r="G9" s="30"/>
      <c r="H9" s="30" t="n">
        <v>44.5</v>
      </c>
      <c r="I9" s="30"/>
      <c r="J9" s="31" t="n">
        <v>22</v>
      </c>
      <c r="K9" s="31"/>
      <c r="L9" s="4"/>
    </row>
    <row r="10" customFormat="false" ht="21.75" hidden="false" customHeight="false" outlineLevel="0" collapsed="false">
      <c r="A10" s="29" t="s">
        <v>16</v>
      </c>
      <c r="B10" s="30" t="n">
        <v>3.2</v>
      </c>
      <c r="C10" s="30"/>
      <c r="D10" s="32" t="n">
        <v>3</v>
      </c>
      <c r="E10" s="32"/>
      <c r="F10" s="30" t="n">
        <v>3.1</v>
      </c>
      <c r="G10" s="30"/>
      <c r="H10" s="32" t="n">
        <v>3.7</v>
      </c>
      <c r="I10" s="32"/>
      <c r="J10" s="31" t="n">
        <v>2.5</v>
      </c>
      <c r="K10" s="31"/>
      <c r="L10" s="4"/>
    </row>
    <row r="11" customFormat="false" ht="21.75" hidden="false" customHeight="true" outlineLevel="0" collapsed="false">
      <c r="A11" s="27"/>
      <c r="B11" s="33"/>
      <c r="C11" s="34"/>
      <c r="D11" s="34"/>
      <c r="E11" s="34"/>
      <c r="F11" s="34"/>
      <c r="G11" s="34"/>
      <c r="H11" s="34"/>
      <c r="I11" s="34"/>
      <c r="J11" s="35"/>
      <c r="K11" s="35"/>
      <c r="L11" s="4"/>
    </row>
    <row r="12" customFormat="false" ht="23.25" hidden="false" customHeight="true" outlineLevel="0" collapsed="false">
      <c r="A12" s="29" t="s">
        <v>17</v>
      </c>
      <c r="B12" s="36" t="n">
        <v>10062</v>
      </c>
      <c r="C12" s="37" t="n">
        <v>100</v>
      </c>
      <c r="D12" s="36" t="n">
        <v>8751</v>
      </c>
      <c r="E12" s="37" t="n">
        <v>100</v>
      </c>
      <c r="F12" s="36" t="n">
        <v>12875</v>
      </c>
      <c r="G12" s="37" t="n">
        <v>100</v>
      </c>
      <c r="H12" s="36" t="n">
        <v>10715</v>
      </c>
      <c r="I12" s="37" t="n">
        <v>100</v>
      </c>
      <c r="J12" s="38" t="n">
        <v>6945</v>
      </c>
      <c r="K12" s="39" t="n">
        <v>100</v>
      </c>
      <c r="L12" s="4"/>
    </row>
    <row r="13" customFormat="false" ht="18.75" hidden="false" customHeight="true" outlineLevel="0" collapsed="false">
      <c r="A13" s="27"/>
      <c r="B13" s="33"/>
      <c r="C13" s="34"/>
      <c r="D13" s="36"/>
      <c r="E13" s="34"/>
      <c r="F13" s="36"/>
      <c r="G13" s="34"/>
      <c r="H13" s="34"/>
      <c r="I13" s="34"/>
      <c r="J13" s="35"/>
      <c r="K13" s="40"/>
      <c r="L13" s="4"/>
    </row>
    <row r="14" customFormat="false" ht="21.75" hidden="false" customHeight="true" outlineLevel="0" collapsed="false">
      <c r="A14" s="29" t="s">
        <v>18</v>
      </c>
      <c r="B14" s="36" t="n">
        <v>8080</v>
      </c>
      <c r="C14" s="37" t="n">
        <f aca="false">SUM(C15:C27)</f>
        <v>80.3</v>
      </c>
      <c r="D14" s="41" t="n">
        <f aca="false">SUM(D15:D27)</f>
        <v>8712</v>
      </c>
      <c r="E14" s="37" t="n">
        <f aca="false">SUM(E15:E27)</f>
        <v>79.7</v>
      </c>
      <c r="F14" s="41" t="n">
        <f aca="false">SUM(F15:F27)</f>
        <v>8873</v>
      </c>
      <c r="G14" s="37" t="n">
        <f aca="false">SUM(G15:G27)</f>
        <v>83.2</v>
      </c>
      <c r="H14" s="41" t="n">
        <f aca="false">SUM(H15:H27)</f>
        <v>8361</v>
      </c>
      <c r="I14" s="37" t="n">
        <f aca="false">SUM(I15:I27)</f>
        <v>77.9</v>
      </c>
      <c r="J14" s="42" t="n">
        <f aca="false">SUM(J15:J27)</f>
        <v>6133</v>
      </c>
      <c r="K14" s="39" t="n">
        <f aca="false">SUM(K15:K27)</f>
        <v>85.6</v>
      </c>
      <c r="L14" s="4"/>
    </row>
    <row r="15" customFormat="false" ht="21.75" hidden="false" customHeight="true" outlineLevel="0" collapsed="false">
      <c r="A15" s="43" t="s">
        <v>19</v>
      </c>
      <c r="B15" s="44" t="n">
        <v>2713</v>
      </c>
      <c r="C15" s="45" t="n">
        <v>27</v>
      </c>
      <c r="D15" s="44" t="n">
        <v>2504</v>
      </c>
      <c r="E15" s="46" t="n">
        <v>22.9</v>
      </c>
      <c r="F15" s="44" t="n">
        <v>3308</v>
      </c>
      <c r="G15" s="45" t="n">
        <v>31</v>
      </c>
      <c r="H15" s="44" t="n">
        <v>2792</v>
      </c>
      <c r="I15" s="45" t="n">
        <v>26</v>
      </c>
      <c r="J15" s="47" t="n">
        <v>2186</v>
      </c>
      <c r="K15" s="48" t="n">
        <v>30.5</v>
      </c>
      <c r="L15" s="4"/>
    </row>
    <row r="16" customFormat="false" ht="21.75" hidden="false" customHeight="false" outlineLevel="0" collapsed="false">
      <c r="A16" s="43" t="s">
        <v>20</v>
      </c>
      <c r="B16" s="49" t="n">
        <v>162</v>
      </c>
      <c r="C16" s="46" t="n">
        <v>1.6</v>
      </c>
      <c r="D16" s="44" t="n">
        <v>189</v>
      </c>
      <c r="E16" s="46" t="n">
        <v>1.7</v>
      </c>
      <c r="F16" s="44" t="n">
        <v>206</v>
      </c>
      <c r="G16" s="45" t="n">
        <v>2</v>
      </c>
      <c r="H16" s="46" t="n">
        <v>178</v>
      </c>
      <c r="I16" s="46" t="n">
        <v>1.7</v>
      </c>
      <c r="J16" s="48" t="n">
        <v>61</v>
      </c>
      <c r="K16" s="48" t="n">
        <v>0.9</v>
      </c>
      <c r="L16" s="4"/>
    </row>
    <row r="17" customFormat="false" ht="21.75" hidden="false" customHeight="false" outlineLevel="0" collapsed="false">
      <c r="A17" s="43" t="s">
        <v>21</v>
      </c>
      <c r="B17" s="49" t="n">
        <v>62</v>
      </c>
      <c r="C17" s="46" t="n">
        <v>0.6</v>
      </c>
      <c r="D17" s="44" t="n">
        <v>11</v>
      </c>
      <c r="E17" s="45" t="n">
        <v>0.1</v>
      </c>
      <c r="F17" s="44" t="n">
        <v>106</v>
      </c>
      <c r="G17" s="45" t="n">
        <v>1</v>
      </c>
      <c r="H17" s="46" t="n">
        <v>66</v>
      </c>
      <c r="I17" s="46" t="n">
        <v>0.6</v>
      </c>
      <c r="J17" s="48" t="n">
        <v>62</v>
      </c>
      <c r="K17" s="48" t="n">
        <v>0.9</v>
      </c>
      <c r="L17" s="4"/>
    </row>
    <row r="18" customFormat="false" ht="21.75" hidden="false" customHeight="false" outlineLevel="0" collapsed="false">
      <c r="A18" s="43" t="s">
        <v>22</v>
      </c>
      <c r="B18" s="49" t="n">
        <v>324</v>
      </c>
      <c r="C18" s="46" t="n">
        <v>3.2</v>
      </c>
      <c r="D18" s="44" t="n">
        <v>201</v>
      </c>
      <c r="E18" s="46" t="n">
        <v>1.8</v>
      </c>
      <c r="F18" s="44" t="n">
        <v>214</v>
      </c>
      <c r="G18" s="45" t="n">
        <v>2</v>
      </c>
      <c r="H18" s="46" t="n">
        <v>424</v>
      </c>
      <c r="I18" s="45" t="n">
        <v>4</v>
      </c>
      <c r="J18" s="48" t="n">
        <v>310</v>
      </c>
      <c r="K18" s="48" t="n">
        <v>4.3</v>
      </c>
      <c r="L18" s="4"/>
    </row>
    <row r="19" customFormat="false" ht="21.75" hidden="false" customHeight="false" outlineLevel="0" collapsed="false">
      <c r="A19" s="43" t="s">
        <v>23</v>
      </c>
      <c r="B19" s="49"/>
      <c r="C19" s="46"/>
      <c r="D19" s="44"/>
      <c r="E19" s="46"/>
      <c r="F19" s="44"/>
      <c r="G19" s="46"/>
      <c r="H19" s="46"/>
      <c r="I19" s="46"/>
      <c r="J19" s="48"/>
      <c r="K19" s="48"/>
      <c r="L19" s="4"/>
    </row>
    <row r="20" customFormat="false" ht="21.75" hidden="false" customHeight="false" outlineLevel="0" collapsed="false">
      <c r="A20" s="43" t="s">
        <v>24</v>
      </c>
      <c r="B20" s="44" t="n">
        <v>1993</v>
      </c>
      <c r="C20" s="50" t="n">
        <v>19.8</v>
      </c>
      <c r="D20" s="44" t="n">
        <v>1800</v>
      </c>
      <c r="E20" s="45" t="n">
        <v>16.5</v>
      </c>
      <c r="F20" s="44" t="n">
        <v>2437</v>
      </c>
      <c r="G20" s="46" t="n">
        <v>22.8</v>
      </c>
      <c r="H20" s="44" t="n">
        <v>2002</v>
      </c>
      <c r="I20" s="46" t="n">
        <v>18.7</v>
      </c>
      <c r="J20" s="47" t="n">
        <v>1752</v>
      </c>
      <c r="K20" s="48" t="n">
        <v>24.4</v>
      </c>
      <c r="L20" s="4"/>
    </row>
    <row r="21" customFormat="false" ht="21.75" hidden="false" customHeight="false" outlineLevel="0" collapsed="false">
      <c r="A21" s="43" t="s">
        <v>25</v>
      </c>
      <c r="B21" s="49" t="n">
        <v>514</v>
      </c>
      <c r="C21" s="46" t="n">
        <v>5.1</v>
      </c>
      <c r="D21" s="44" t="n">
        <v>234</v>
      </c>
      <c r="E21" s="46" t="n">
        <v>2.1</v>
      </c>
      <c r="F21" s="44" t="n">
        <v>184</v>
      </c>
      <c r="G21" s="46" t="n">
        <v>1.7</v>
      </c>
      <c r="H21" s="46" t="n">
        <v>610</v>
      </c>
      <c r="I21" s="46" t="n">
        <v>5.7</v>
      </c>
      <c r="J21" s="48" t="n">
        <v>856</v>
      </c>
      <c r="K21" s="48" t="n">
        <v>11.9</v>
      </c>
      <c r="L21" s="4"/>
    </row>
    <row r="22" customFormat="false" ht="21.75" hidden="false" customHeight="false" outlineLevel="0" collapsed="false">
      <c r="A22" s="43" t="s">
        <v>26</v>
      </c>
      <c r="B22" s="49" t="n">
        <v>262</v>
      </c>
      <c r="C22" s="46" t="n">
        <v>2.6</v>
      </c>
      <c r="D22" s="44" t="n">
        <v>236</v>
      </c>
      <c r="E22" s="45" t="n">
        <v>2.2</v>
      </c>
      <c r="F22" s="44" t="n">
        <v>242</v>
      </c>
      <c r="G22" s="45" t="n">
        <v>2.3</v>
      </c>
      <c r="H22" s="46" t="n">
        <v>324</v>
      </c>
      <c r="I22" s="45" t="n">
        <v>3</v>
      </c>
      <c r="J22" s="48" t="n">
        <v>164</v>
      </c>
      <c r="K22" s="48" t="n">
        <v>2.3</v>
      </c>
      <c r="L22" s="4"/>
    </row>
    <row r="23" customFormat="false" ht="21.75" hidden="false" customHeight="false" outlineLevel="0" collapsed="false">
      <c r="A23" s="43" t="s">
        <v>27</v>
      </c>
      <c r="B23" s="49"/>
      <c r="C23" s="46"/>
      <c r="D23" s="44"/>
      <c r="E23" s="46"/>
      <c r="F23" s="44"/>
      <c r="G23" s="46"/>
      <c r="H23" s="46"/>
      <c r="I23" s="46"/>
      <c r="J23" s="48"/>
      <c r="K23" s="48"/>
      <c r="L23" s="4"/>
    </row>
    <row r="24" customFormat="false" ht="21.75" hidden="false" customHeight="false" outlineLevel="0" collapsed="false">
      <c r="A24" s="43" t="s">
        <v>28</v>
      </c>
      <c r="B24" s="44" t="n">
        <v>1577</v>
      </c>
      <c r="C24" s="46" t="n">
        <v>15.7</v>
      </c>
      <c r="D24" s="44" t="n">
        <v>2753</v>
      </c>
      <c r="E24" s="46" t="n">
        <v>25.2</v>
      </c>
      <c r="F24" s="44" t="n">
        <v>1813</v>
      </c>
      <c r="G24" s="45" t="n">
        <v>17</v>
      </c>
      <c r="H24" s="44" t="n">
        <v>1476</v>
      </c>
      <c r="I24" s="45" t="n">
        <v>13.7</v>
      </c>
      <c r="J24" s="48" t="n">
        <v>493</v>
      </c>
      <c r="K24" s="48" t="n">
        <v>6.9</v>
      </c>
      <c r="L24" s="4"/>
    </row>
    <row r="25" customFormat="false" ht="21.75" hidden="false" customHeight="false" outlineLevel="0" collapsed="false">
      <c r="A25" s="43" t="s">
        <v>29</v>
      </c>
      <c r="B25" s="49" t="n">
        <v>142</v>
      </c>
      <c r="C25" s="46" t="n">
        <v>1.4</v>
      </c>
      <c r="D25" s="44" t="n">
        <v>115</v>
      </c>
      <c r="E25" s="46" t="n">
        <v>1.1</v>
      </c>
      <c r="F25" s="44" t="n">
        <v>105</v>
      </c>
      <c r="G25" s="45" t="n">
        <v>1</v>
      </c>
      <c r="H25" s="46" t="n">
        <v>156</v>
      </c>
      <c r="I25" s="46" t="n">
        <v>1.4</v>
      </c>
      <c r="J25" s="48" t="n">
        <v>171</v>
      </c>
      <c r="K25" s="51" t="n">
        <v>2.4</v>
      </c>
      <c r="L25" s="4"/>
    </row>
    <row r="26" customFormat="false" ht="21.75" hidden="false" customHeight="false" outlineLevel="0" collapsed="false">
      <c r="A26" s="43" t="s">
        <v>30</v>
      </c>
      <c r="B26" s="49" t="n">
        <v>136</v>
      </c>
      <c r="C26" s="46" t="n">
        <v>1.4</v>
      </c>
      <c r="D26" s="44" t="n">
        <v>65</v>
      </c>
      <c r="E26" s="45" t="n">
        <v>0.6</v>
      </c>
      <c r="F26" s="44" t="n">
        <v>184</v>
      </c>
      <c r="G26" s="46" t="n">
        <v>1.7</v>
      </c>
      <c r="H26" s="46" t="n">
        <v>171</v>
      </c>
      <c r="I26" s="46" t="n">
        <v>1.6</v>
      </c>
      <c r="J26" s="48" t="n">
        <v>78</v>
      </c>
      <c r="K26" s="51" t="n">
        <v>1.1</v>
      </c>
      <c r="L26" s="4"/>
    </row>
    <row r="27" customFormat="false" ht="21.75" hidden="false" customHeight="false" outlineLevel="0" collapsed="false">
      <c r="A27" s="43" t="s">
        <v>31</v>
      </c>
      <c r="B27" s="49" t="n">
        <v>195</v>
      </c>
      <c r="C27" s="46" t="n">
        <v>1.9</v>
      </c>
      <c r="D27" s="44" t="n">
        <v>604</v>
      </c>
      <c r="E27" s="46" t="n">
        <v>5.5</v>
      </c>
      <c r="F27" s="44" t="n">
        <v>74</v>
      </c>
      <c r="G27" s="46" t="n">
        <v>0.7</v>
      </c>
      <c r="H27" s="46" t="n">
        <v>162</v>
      </c>
      <c r="I27" s="46" t="n">
        <v>1.5</v>
      </c>
      <c r="J27" s="48" t="s">
        <v>32</v>
      </c>
      <c r="K27" s="48" t="s">
        <v>32</v>
      </c>
      <c r="L27" s="4"/>
    </row>
    <row r="28" customFormat="false" ht="18" hidden="false" customHeight="true" outlineLevel="0" collapsed="false">
      <c r="A28" s="52"/>
      <c r="B28" s="46"/>
      <c r="C28" s="34"/>
      <c r="D28" s="36"/>
      <c r="E28" s="34"/>
      <c r="F28" s="36"/>
      <c r="G28" s="34"/>
      <c r="H28" s="34"/>
      <c r="I28" s="34"/>
      <c r="J28" s="35"/>
      <c r="K28" s="35"/>
      <c r="L28" s="4"/>
    </row>
    <row r="29" customFormat="false" ht="20.25" hidden="false" customHeight="true" outlineLevel="0" collapsed="false">
      <c r="A29" s="29" t="s">
        <v>33</v>
      </c>
      <c r="B29" s="33"/>
      <c r="C29" s="34"/>
      <c r="D29" s="36"/>
      <c r="E29" s="34"/>
      <c r="F29" s="36"/>
      <c r="G29" s="34"/>
      <c r="H29" s="34"/>
      <c r="I29" s="34"/>
      <c r="J29" s="35"/>
      <c r="K29" s="35"/>
      <c r="L29" s="4"/>
    </row>
    <row r="30" customFormat="false" ht="21.75" hidden="false" customHeight="false" outlineLevel="0" collapsed="false">
      <c r="A30" s="29" t="s">
        <v>34</v>
      </c>
      <c r="B30" s="36" t="n">
        <v>1982</v>
      </c>
      <c r="C30" s="37" t="n">
        <v>19.7</v>
      </c>
      <c r="D30" s="36" t="n">
        <v>2214</v>
      </c>
      <c r="E30" s="53" t="n">
        <v>20.3</v>
      </c>
      <c r="F30" s="36" t="n">
        <v>1795</v>
      </c>
      <c r="G30" s="53" t="n">
        <v>16.8</v>
      </c>
      <c r="H30" s="36" t="n">
        <v>2375</v>
      </c>
      <c r="I30" s="53" t="n">
        <v>22.1</v>
      </c>
      <c r="J30" s="54" t="n">
        <v>1035</v>
      </c>
      <c r="K30" s="55" t="n">
        <v>14.4</v>
      </c>
      <c r="L30" s="4"/>
    </row>
    <row r="31" customFormat="false" ht="21.75" hidden="false" customHeight="false" outlineLevel="0" collapsed="false">
      <c r="A31" s="56"/>
      <c r="B31" s="57"/>
      <c r="C31" s="58"/>
      <c r="D31" s="59"/>
      <c r="E31" s="58"/>
      <c r="F31" s="58"/>
      <c r="G31" s="58"/>
      <c r="H31" s="58"/>
      <c r="I31" s="58"/>
      <c r="J31" s="60"/>
      <c r="K31" s="60"/>
      <c r="L31" s="4"/>
    </row>
    <row r="32" customFormat="false" ht="14.25" hidden="false" customHeight="true" outlineLevel="0" collapsed="false">
      <c r="A32" s="61"/>
      <c r="B32" s="61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24" hidden="false" customHeight="true" outlineLevel="0" collapsed="false">
      <c r="A33" s="62" t="s">
        <v>35</v>
      </c>
      <c r="B33" s="62"/>
    </row>
    <row r="34" customFormat="false" ht="21.75" hidden="false" customHeight="false" outlineLevel="0" collapsed="false">
      <c r="A34" s="63" t="s">
        <v>36</v>
      </c>
      <c r="B34" s="63"/>
    </row>
    <row r="35" customFormat="false" ht="21.75" hidden="false" customHeight="false" outlineLevel="0" collapsed="false">
      <c r="A35" s="64" t="s">
        <v>37</v>
      </c>
      <c r="B35" s="63"/>
    </row>
    <row r="36" customFormat="false" ht="24" hidden="false" customHeight="false" outlineLevel="0" collapsed="false">
      <c r="C36" s="65"/>
    </row>
    <row r="37" customFormat="false" ht="21.75" hidden="false" customHeight="false" outlineLevel="0" collapsed="false">
      <c r="A37" s="66" t="s">
        <v>38</v>
      </c>
    </row>
  </sheetData>
  <mergeCells count="19">
    <mergeCell ref="B5:C5"/>
    <mergeCell ref="D5:E5"/>
    <mergeCell ref="F5:G5"/>
    <mergeCell ref="H5:I5"/>
    <mergeCell ref="J5:K5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20138888888889" right="0.370138888888889" top="0.609722222222222" bottom="0.65" header="0.4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52:59Z</dcterms:created>
  <dc:creator>สำนักงานสถิติแห่งชาติ</dc:creator>
  <dc:description/>
  <dc:language>en-US</dc:language>
  <cp:lastModifiedBy>nso</cp:lastModifiedBy>
  <dcterms:modified xsi:type="dcterms:W3CDTF">2005-08-19T05:22:27Z</dcterms:modified>
  <cp:revision>0</cp:revision>
  <dc:subject/>
  <dc:title/>
</cp:coreProperties>
</file>