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</rPr>
      <t xml:space="preserve">10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1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3.0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อาหารและเครื่องดื่ม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sz val="14"/>
        <rFont val="CordiaUPC"/>
        <family val="0"/>
      </rPr>
      <t xml:space="preserve">1/</t>
    </r>
  </si>
  <si>
    <t xml:space="preserve">   ยาสูบ หมาก ยานัตถุ์ ฯลฯ</t>
  </si>
  <si>
    <t xml:space="preserve">   เครื่องนุ่งห่มและรองเท้า</t>
  </si>
  <si>
    <r>
      <rPr>
        <sz val="14"/>
        <rFont val="Noto Sans Devanagari"/>
        <family val="2"/>
      </rPr>
      <t xml:space="preserve">   ที่อยู่อาศัย </t>
    </r>
    <r>
      <rPr>
        <sz val="14"/>
        <rFont val="CordiaUPC"/>
        <family val="0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r>
      <rPr>
        <sz val="14"/>
        <rFont val="Noto Sans Devanagari"/>
        <family val="2"/>
      </rPr>
      <t xml:space="preserve">     ค่าเช่าบ้านที่ครัวเรือนอยู่เอง</t>
    </r>
    <r>
      <rPr>
        <sz val="14"/>
        <rFont val="CordiaUPC"/>
        <family val="0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 ค่าใช้จ่ายที่ไม่เกี่ยวกับ    </t>
  </si>
  <si>
    <r>
      <rPr>
        <b val="true"/>
        <sz val="14"/>
        <rFont val="Noto Sans Devanagari"/>
        <family val="2"/>
      </rPr>
      <t xml:space="preserve">    การอุปโภคบริโภค </t>
    </r>
    <r>
      <rPr>
        <b val="true"/>
        <sz val="14"/>
        <rFont val="CordiaUPC"/>
        <family val="0"/>
      </rPr>
      <t xml:space="preserve">2/     </t>
    </r>
  </si>
  <si>
    <r>
      <rPr>
        <sz val="14"/>
        <rFont val="CordiaUPC"/>
        <family val="0"/>
      </rPr>
      <t xml:space="preserve">    1/  </t>
    </r>
    <r>
      <rPr>
        <sz val="14"/>
        <rFont val="Noto Sans Devanagari"/>
        <family val="2"/>
      </rPr>
      <t xml:space="preserve">รวมเครื่องดื่มที่มีแอลกอฮอล์ ซึ่งดื่มเมื่อไปบริโภคนอกบ้าน</t>
    </r>
  </si>
  <si>
    <r>
      <rPr>
        <sz val="14"/>
        <rFont val="CordiaUPC"/>
        <family val="0"/>
      </rPr>
      <t xml:space="preserve">    2/  </t>
    </r>
    <r>
      <rPr>
        <sz val="14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การอุปโภคบริโภค 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#,##0.0_);\(#,##0.0\)"/>
    <numFmt numFmtId="170" formatCode="[$-409]#,##0_);\(#,##0\)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5"/>
      <name val="Browall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: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8.28"/>
    <col collapsed="false" customWidth="true" hidden="false" outlineLevel="0" max="6" min="6" style="0" width="9.28"/>
    <col collapsed="false" customWidth="true" hidden="false" outlineLevel="0" max="11" min="7" style="0" width="8.28"/>
    <col collapsed="false" customWidth="true" hidden="false" outlineLevel="0" max="12" min="12" style="0" width="14.42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5"/>
      <c r="I2" s="5"/>
      <c r="J2" s="6"/>
      <c r="K2" s="3"/>
    </row>
    <row r="3" customFormat="false" ht="21.75" hidden="false" customHeight="false" outlineLevel="0" collapsed="false">
      <c r="A3" s="7"/>
      <c r="B3" s="8" t="s">
        <v>1</v>
      </c>
      <c r="C3" s="8"/>
      <c r="D3" s="9" t="s">
        <v>2</v>
      </c>
      <c r="E3" s="9"/>
      <c r="F3" s="8" t="s">
        <v>3</v>
      </c>
      <c r="G3" s="8"/>
      <c r="H3" s="10" t="s">
        <v>4</v>
      </c>
      <c r="I3" s="10"/>
      <c r="J3" s="11" t="s">
        <v>5</v>
      </c>
      <c r="K3" s="11"/>
    </row>
    <row r="4" customFormat="false" ht="21.75" hidden="false" customHeight="false" outlineLevel="0" collapsed="false">
      <c r="A4" s="12" t="s">
        <v>6</v>
      </c>
      <c r="B4" s="13" t="s">
        <v>7</v>
      </c>
      <c r="C4" s="13"/>
      <c r="D4" s="13" t="s">
        <v>8</v>
      </c>
      <c r="E4" s="13"/>
      <c r="F4" s="14" t="s">
        <v>9</v>
      </c>
      <c r="G4" s="14"/>
      <c r="H4" s="15"/>
      <c r="I4" s="16"/>
      <c r="J4" s="17" t="s">
        <v>10</v>
      </c>
      <c r="K4" s="17"/>
      <c r="L4" s="18"/>
    </row>
    <row r="5" customFormat="false" ht="21.75" hidden="false" customHeight="false" outlineLevel="0" collapsed="false">
      <c r="A5" s="19"/>
      <c r="B5" s="20" t="s">
        <v>11</v>
      </c>
      <c r="C5" s="21" t="s">
        <v>12</v>
      </c>
      <c r="D5" s="20" t="s">
        <v>11</v>
      </c>
      <c r="E5" s="21" t="s">
        <v>12</v>
      </c>
      <c r="F5" s="20" t="s">
        <v>11</v>
      </c>
      <c r="G5" s="21" t="s">
        <v>12</v>
      </c>
      <c r="H5" s="20" t="s">
        <v>11</v>
      </c>
      <c r="I5" s="21" t="s">
        <v>12</v>
      </c>
      <c r="J5" s="20" t="s">
        <v>11</v>
      </c>
      <c r="K5" s="22" t="s">
        <v>12</v>
      </c>
      <c r="L5" s="18"/>
    </row>
    <row r="6" customFormat="false" ht="21.75" hidden="false" customHeight="false" outlineLevel="0" collapsed="false">
      <c r="A6" s="7"/>
      <c r="B6" s="23"/>
      <c r="C6" s="7"/>
      <c r="D6" s="23"/>
      <c r="E6" s="7"/>
      <c r="F6" s="23"/>
      <c r="G6" s="7"/>
      <c r="H6" s="23"/>
      <c r="I6" s="7"/>
      <c r="J6" s="23"/>
      <c r="K6" s="24"/>
    </row>
    <row r="7" customFormat="false" ht="21.75" hidden="false" customHeight="false" outlineLevel="0" collapsed="false">
      <c r="A7" s="25" t="s">
        <v>13</v>
      </c>
      <c r="B7" s="26" t="s">
        <v>14</v>
      </c>
      <c r="C7" s="26"/>
      <c r="D7" s="26" t="n">
        <v>26.9</v>
      </c>
      <c r="E7" s="26"/>
      <c r="F7" s="26" t="n">
        <v>17.4</v>
      </c>
      <c r="G7" s="26"/>
      <c r="H7" s="26" t="n">
        <v>33.5</v>
      </c>
      <c r="I7" s="26"/>
      <c r="J7" s="27" t="n">
        <v>22.2</v>
      </c>
      <c r="K7" s="27"/>
    </row>
    <row r="8" customFormat="false" ht="21.75" hidden="false" customHeight="false" outlineLevel="0" collapsed="false">
      <c r="A8" s="25" t="s">
        <v>15</v>
      </c>
      <c r="B8" s="26" t="n">
        <v>3.4</v>
      </c>
      <c r="C8" s="26"/>
      <c r="D8" s="26" t="n">
        <v>3.8</v>
      </c>
      <c r="E8" s="26"/>
      <c r="F8" s="26" t="n">
        <v>3.7</v>
      </c>
      <c r="G8" s="26"/>
      <c r="H8" s="26" t="n">
        <v>3.3</v>
      </c>
      <c r="I8" s="26"/>
      <c r="J8" s="27" t="s">
        <v>16</v>
      </c>
      <c r="K8" s="27"/>
    </row>
    <row r="9" customFormat="false" ht="21.75" hidden="false" customHeight="false" outlineLevel="0" collapsed="false">
      <c r="A9" s="23"/>
      <c r="B9" s="23"/>
      <c r="C9" s="7"/>
      <c r="D9" s="7"/>
      <c r="E9" s="7"/>
      <c r="F9" s="7"/>
      <c r="G9" s="7"/>
      <c r="H9" s="7"/>
      <c r="I9" s="7"/>
      <c r="J9" s="24"/>
      <c r="K9" s="28"/>
      <c r="L9" s="18"/>
    </row>
    <row r="10" customFormat="false" ht="21.75" hidden="false" customHeight="false" outlineLevel="0" collapsed="false">
      <c r="A10" s="25" t="s">
        <v>17</v>
      </c>
      <c r="B10" s="29" t="n">
        <f aca="false">B12+B28</f>
        <v>7919</v>
      </c>
      <c r="C10" s="30" t="n">
        <f aca="false">C12+C28</f>
        <v>100</v>
      </c>
      <c r="D10" s="29" t="n">
        <f aca="false">D12+D28</f>
        <v>6517</v>
      </c>
      <c r="E10" s="30" t="n">
        <f aca="false">E12+E28</f>
        <v>100</v>
      </c>
      <c r="F10" s="29" t="n">
        <f aca="false">F12+F28</f>
        <v>11363</v>
      </c>
      <c r="G10" s="30" t="n">
        <f aca="false">G12+G28</f>
        <v>100</v>
      </c>
      <c r="H10" s="29" t="n">
        <f aca="false">H12+H28</f>
        <v>8968</v>
      </c>
      <c r="I10" s="30" t="n">
        <f aca="false">I12+I28</f>
        <v>100</v>
      </c>
      <c r="J10" s="29" t="n">
        <f aca="false">J12+J28</f>
        <v>5324</v>
      </c>
      <c r="K10" s="31" t="n">
        <f aca="false">K12+K28</f>
        <v>100</v>
      </c>
      <c r="L10" s="18"/>
    </row>
    <row r="11" customFormat="false" ht="21.75" hidden="false" customHeight="false" outlineLevel="0" collapsed="false">
      <c r="A11" s="23"/>
      <c r="B11" s="32"/>
      <c r="C11" s="7"/>
      <c r="D11" s="7"/>
      <c r="E11" s="7"/>
      <c r="F11" s="7"/>
      <c r="G11" s="7"/>
      <c r="H11" s="7"/>
      <c r="I11" s="7"/>
      <c r="J11" s="24"/>
      <c r="K11" s="28"/>
      <c r="L11" s="18"/>
    </row>
    <row r="12" customFormat="false" ht="21.75" hidden="false" customHeight="false" outlineLevel="0" collapsed="false">
      <c r="A12" s="25" t="s">
        <v>18</v>
      </c>
      <c r="B12" s="29" t="n">
        <f aca="false">SUM(B13:B25)</f>
        <v>6693</v>
      </c>
      <c r="C12" s="30" t="n">
        <f aca="false">SUM(C13:C25)</f>
        <v>84.5</v>
      </c>
      <c r="D12" s="29" t="n">
        <f aca="false">SUM(D13:D25)</f>
        <v>5753</v>
      </c>
      <c r="E12" s="30" t="n">
        <f aca="false">SUM(E13:E25)</f>
        <v>88.3</v>
      </c>
      <c r="F12" s="29" t="n">
        <f aca="false">SUM(F13:F25)</f>
        <v>9358</v>
      </c>
      <c r="G12" s="30" t="n">
        <f aca="false">SUM(G13:G25)</f>
        <v>82.3</v>
      </c>
      <c r="H12" s="29" t="n">
        <f aca="false">SUM(H13:H25)</f>
        <v>7286</v>
      </c>
      <c r="I12" s="30" t="n">
        <f aca="false">SUM(I13:I25)</f>
        <v>81.2</v>
      </c>
      <c r="J12" s="29" t="n">
        <f aca="false">SUM(J13:J25)</f>
        <v>4839</v>
      </c>
      <c r="K12" s="31" t="n">
        <f aca="false">SUM(K13:K25)</f>
        <v>90.9</v>
      </c>
      <c r="L12" s="18"/>
    </row>
    <row r="13" customFormat="false" ht="21.75" hidden="false" customHeight="false" outlineLevel="0" collapsed="false">
      <c r="A13" s="33" t="s">
        <v>19</v>
      </c>
      <c r="B13" s="34" t="n">
        <v>2452</v>
      </c>
      <c r="C13" s="35" t="n">
        <v>31</v>
      </c>
      <c r="D13" s="34" t="n">
        <v>2421</v>
      </c>
      <c r="E13" s="36" t="n">
        <v>37.1</v>
      </c>
      <c r="F13" s="34" t="n">
        <v>3012</v>
      </c>
      <c r="G13" s="35" t="n">
        <v>26.5</v>
      </c>
      <c r="H13" s="34" t="n">
        <v>2428</v>
      </c>
      <c r="I13" s="35" t="n">
        <v>27.1</v>
      </c>
      <c r="J13" s="37" t="n">
        <v>2089</v>
      </c>
      <c r="K13" s="38" t="n">
        <v>39.2</v>
      </c>
      <c r="L13" s="18"/>
    </row>
    <row r="14" customFormat="false" ht="21.75" hidden="false" customHeight="false" outlineLevel="0" collapsed="false">
      <c r="A14" s="33" t="s">
        <v>20</v>
      </c>
      <c r="B14" s="34" t="n">
        <v>256</v>
      </c>
      <c r="C14" s="39" t="n">
        <v>3.2</v>
      </c>
      <c r="D14" s="34" t="n">
        <v>249</v>
      </c>
      <c r="E14" s="36" t="n">
        <v>3.8</v>
      </c>
      <c r="F14" s="34" t="n">
        <v>457</v>
      </c>
      <c r="G14" s="35" t="n">
        <v>4</v>
      </c>
      <c r="H14" s="34" t="n">
        <v>290</v>
      </c>
      <c r="I14" s="39" t="n">
        <v>3.2</v>
      </c>
      <c r="J14" s="37" t="n">
        <v>53</v>
      </c>
      <c r="K14" s="38" t="n">
        <v>1</v>
      </c>
      <c r="L14" s="18"/>
    </row>
    <row r="15" customFormat="false" ht="21.75" hidden="false" customHeight="false" outlineLevel="0" collapsed="false">
      <c r="A15" s="33" t="s">
        <v>21</v>
      </c>
      <c r="B15" s="34" t="n">
        <v>137</v>
      </c>
      <c r="C15" s="35" t="n">
        <v>1.7</v>
      </c>
      <c r="D15" s="34" t="n">
        <v>130</v>
      </c>
      <c r="E15" s="36" t="n">
        <v>2</v>
      </c>
      <c r="F15" s="34" t="n">
        <v>169</v>
      </c>
      <c r="G15" s="39" t="n">
        <v>1.5</v>
      </c>
      <c r="H15" s="34" t="n">
        <v>164</v>
      </c>
      <c r="I15" s="35" t="n">
        <v>1.8</v>
      </c>
      <c r="J15" s="37" t="n">
        <v>77</v>
      </c>
      <c r="K15" s="38" t="n">
        <v>1.4</v>
      </c>
      <c r="L15" s="18"/>
    </row>
    <row r="16" customFormat="false" ht="21.75" hidden="false" customHeight="false" outlineLevel="0" collapsed="false">
      <c r="A16" s="33" t="s">
        <v>22</v>
      </c>
      <c r="B16" s="34" t="n">
        <v>356</v>
      </c>
      <c r="C16" s="35" t="n">
        <v>4.5</v>
      </c>
      <c r="D16" s="34" t="n">
        <v>325</v>
      </c>
      <c r="E16" s="36" t="n">
        <v>5</v>
      </c>
      <c r="F16" s="34" t="n">
        <v>405</v>
      </c>
      <c r="G16" s="35" t="n">
        <v>3.6</v>
      </c>
      <c r="H16" s="34" t="n">
        <v>463</v>
      </c>
      <c r="I16" s="35" t="n">
        <v>5.2</v>
      </c>
      <c r="J16" s="37" t="n">
        <v>195</v>
      </c>
      <c r="K16" s="38" t="n">
        <v>3.7</v>
      </c>
      <c r="L16" s="18"/>
    </row>
    <row r="17" customFormat="false" ht="21.75" hidden="false" customHeight="false" outlineLevel="0" collapsed="false">
      <c r="A17" s="33" t="s">
        <v>23</v>
      </c>
      <c r="B17" s="40"/>
      <c r="C17" s="7"/>
      <c r="D17" s="7"/>
      <c r="E17" s="7"/>
      <c r="F17" s="7"/>
      <c r="G17" s="7"/>
      <c r="H17" s="7"/>
      <c r="I17" s="7"/>
      <c r="J17" s="24"/>
      <c r="K17" s="28"/>
      <c r="L17" s="18"/>
    </row>
    <row r="18" customFormat="false" ht="21.75" hidden="false" customHeight="false" outlineLevel="0" collapsed="false">
      <c r="A18" s="33" t="s">
        <v>24</v>
      </c>
      <c r="B18" s="34" t="n">
        <v>1299</v>
      </c>
      <c r="C18" s="35" t="n">
        <v>16.4</v>
      </c>
      <c r="D18" s="41" t="n">
        <v>1250</v>
      </c>
      <c r="E18" s="35" t="n">
        <v>19.2</v>
      </c>
      <c r="F18" s="41" t="n">
        <v>1834</v>
      </c>
      <c r="G18" s="35" t="n">
        <v>16.1</v>
      </c>
      <c r="H18" s="41" t="n">
        <v>1208</v>
      </c>
      <c r="I18" s="35" t="n">
        <v>13.5</v>
      </c>
      <c r="J18" s="42" t="n">
        <v>1074</v>
      </c>
      <c r="K18" s="38" t="n">
        <v>20.2</v>
      </c>
      <c r="L18" s="18"/>
    </row>
    <row r="19" customFormat="false" ht="21.75" hidden="false" customHeight="false" outlineLevel="0" collapsed="false">
      <c r="A19" s="33" t="s">
        <v>25</v>
      </c>
      <c r="B19" s="40" t="n">
        <v>226</v>
      </c>
      <c r="C19" s="35" t="n">
        <v>2.8</v>
      </c>
      <c r="D19" s="43" t="n">
        <v>213</v>
      </c>
      <c r="E19" s="35" t="n">
        <v>3.3</v>
      </c>
      <c r="F19" s="43" t="n">
        <v>374</v>
      </c>
      <c r="G19" s="35" t="n">
        <v>3.3</v>
      </c>
      <c r="H19" s="43" t="n">
        <v>199</v>
      </c>
      <c r="I19" s="39" t="n">
        <v>2.2</v>
      </c>
      <c r="J19" s="44" t="n">
        <v>167</v>
      </c>
      <c r="K19" s="38" t="n">
        <v>3.1</v>
      </c>
      <c r="L19" s="18"/>
    </row>
    <row r="20" customFormat="false" ht="21.75" hidden="false" customHeight="false" outlineLevel="0" collapsed="false">
      <c r="A20" s="33" t="s">
        <v>26</v>
      </c>
      <c r="B20" s="40" t="n">
        <v>171</v>
      </c>
      <c r="C20" s="35" t="n">
        <v>2.2</v>
      </c>
      <c r="D20" s="43" t="n">
        <v>117</v>
      </c>
      <c r="E20" s="35" t="n">
        <v>1.8</v>
      </c>
      <c r="F20" s="43" t="n">
        <v>237</v>
      </c>
      <c r="G20" s="35" t="n">
        <v>2.1</v>
      </c>
      <c r="H20" s="43" t="n">
        <v>215</v>
      </c>
      <c r="I20" s="35" t="n">
        <v>2.4</v>
      </c>
      <c r="J20" s="44" t="n">
        <v>117</v>
      </c>
      <c r="K20" s="38" t="n">
        <v>2.2</v>
      </c>
      <c r="L20" s="18"/>
    </row>
    <row r="21" customFormat="false" ht="21.75" hidden="false" customHeight="false" outlineLevel="0" collapsed="false">
      <c r="A21" s="33" t="s">
        <v>27</v>
      </c>
      <c r="B21" s="40"/>
      <c r="C21" s="35"/>
      <c r="D21" s="43"/>
      <c r="E21" s="35"/>
      <c r="F21" s="43"/>
      <c r="G21" s="35"/>
      <c r="H21" s="43"/>
      <c r="I21" s="35"/>
      <c r="J21" s="44"/>
      <c r="K21" s="38"/>
      <c r="L21" s="18"/>
    </row>
    <row r="22" customFormat="false" ht="21.75" hidden="false" customHeight="false" outlineLevel="0" collapsed="false">
      <c r="A22" s="33" t="s">
        <v>28</v>
      </c>
      <c r="B22" s="34" t="n">
        <v>1417</v>
      </c>
      <c r="C22" s="35" t="n">
        <v>17.9</v>
      </c>
      <c r="D22" s="43" t="n">
        <v>760</v>
      </c>
      <c r="E22" s="39" t="n">
        <v>11.7</v>
      </c>
      <c r="F22" s="41" t="n">
        <v>2480</v>
      </c>
      <c r="G22" s="39" t="n">
        <v>21.8</v>
      </c>
      <c r="H22" s="41" t="n">
        <v>1920</v>
      </c>
      <c r="I22" s="39" t="n">
        <v>21.4</v>
      </c>
      <c r="J22" s="44" t="n">
        <v>617</v>
      </c>
      <c r="K22" s="38" t="n">
        <v>11.6</v>
      </c>
      <c r="L22" s="18"/>
    </row>
    <row r="23" customFormat="false" ht="21.75" hidden="false" customHeight="false" outlineLevel="0" collapsed="false">
      <c r="A23" s="33" t="s">
        <v>29</v>
      </c>
      <c r="B23" s="40" t="n">
        <v>160</v>
      </c>
      <c r="C23" s="39" t="n">
        <v>2</v>
      </c>
      <c r="D23" s="43" t="n">
        <v>105</v>
      </c>
      <c r="E23" s="39" t="n">
        <v>1.6</v>
      </c>
      <c r="F23" s="43" t="n">
        <v>205</v>
      </c>
      <c r="G23" s="35" t="n">
        <v>1.8</v>
      </c>
      <c r="H23" s="43" t="n">
        <v>194</v>
      </c>
      <c r="I23" s="35" t="n">
        <v>2.2</v>
      </c>
      <c r="J23" s="44" t="n">
        <v>142</v>
      </c>
      <c r="K23" s="38" t="n">
        <v>2.7</v>
      </c>
      <c r="L23" s="18"/>
    </row>
    <row r="24" customFormat="false" ht="21.75" hidden="false" customHeight="false" outlineLevel="0" collapsed="false">
      <c r="A24" s="33" t="s">
        <v>30</v>
      </c>
      <c r="B24" s="40" t="n">
        <v>101</v>
      </c>
      <c r="C24" s="39" t="n">
        <v>1.3</v>
      </c>
      <c r="D24" s="43" t="n">
        <v>88</v>
      </c>
      <c r="E24" s="35" t="n">
        <v>1.3</v>
      </c>
      <c r="F24" s="43" t="n">
        <v>158</v>
      </c>
      <c r="G24" s="35" t="n">
        <v>1.4</v>
      </c>
      <c r="H24" s="43" t="n">
        <v>84</v>
      </c>
      <c r="I24" s="35" t="n">
        <v>0.9</v>
      </c>
      <c r="J24" s="44" t="n">
        <v>96</v>
      </c>
      <c r="K24" s="38" t="n">
        <v>1.8</v>
      </c>
      <c r="L24" s="18"/>
    </row>
    <row r="25" customFormat="false" ht="21.75" hidden="false" customHeight="false" outlineLevel="0" collapsed="false">
      <c r="A25" s="33" t="s">
        <v>31</v>
      </c>
      <c r="B25" s="40" t="n">
        <v>118</v>
      </c>
      <c r="C25" s="35" t="n">
        <v>1.5</v>
      </c>
      <c r="D25" s="43" t="n">
        <v>95</v>
      </c>
      <c r="E25" s="35" t="n">
        <v>1.5</v>
      </c>
      <c r="F25" s="43" t="n">
        <v>27</v>
      </c>
      <c r="G25" s="35" t="n">
        <v>0.2</v>
      </c>
      <c r="H25" s="43" t="n">
        <v>121</v>
      </c>
      <c r="I25" s="35" t="n">
        <v>1.3</v>
      </c>
      <c r="J25" s="44" t="n">
        <v>212</v>
      </c>
      <c r="K25" s="38" t="n">
        <v>4</v>
      </c>
      <c r="L25" s="18"/>
    </row>
    <row r="26" customFormat="false" ht="21.75" hidden="false" customHeight="false" outlineLevel="0" collapsed="false">
      <c r="A26" s="45"/>
      <c r="B26" s="46"/>
      <c r="C26" s="35"/>
      <c r="D26" s="43"/>
      <c r="E26" s="35"/>
      <c r="F26" s="7"/>
      <c r="G26" s="35"/>
      <c r="H26" s="43"/>
      <c r="I26" s="35"/>
      <c r="J26" s="44"/>
      <c r="K26" s="38"/>
      <c r="L26" s="18"/>
    </row>
    <row r="27" customFormat="false" ht="21.75" hidden="false" customHeight="false" outlineLevel="0" collapsed="false">
      <c r="A27" s="25" t="s">
        <v>32</v>
      </c>
      <c r="B27" s="32"/>
      <c r="C27" s="35"/>
      <c r="D27" s="43"/>
      <c r="E27" s="35"/>
      <c r="F27" s="7"/>
      <c r="G27" s="35"/>
      <c r="H27" s="43"/>
      <c r="I27" s="35"/>
      <c r="J27" s="44"/>
      <c r="K27" s="38"/>
      <c r="L27" s="18"/>
    </row>
    <row r="28" customFormat="false" ht="21.75" hidden="false" customHeight="false" outlineLevel="0" collapsed="false">
      <c r="A28" s="25" t="s">
        <v>33</v>
      </c>
      <c r="B28" s="29" t="n">
        <v>1226</v>
      </c>
      <c r="C28" s="47" t="n">
        <v>15.5</v>
      </c>
      <c r="D28" s="48" t="n">
        <v>764</v>
      </c>
      <c r="E28" s="47" t="n">
        <v>11.7</v>
      </c>
      <c r="F28" s="29" t="n">
        <v>2005</v>
      </c>
      <c r="G28" s="47" t="n">
        <v>17.7</v>
      </c>
      <c r="H28" s="49" t="n">
        <v>1682</v>
      </c>
      <c r="I28" s="47" t="n">
        <v>18.8</v>
      </c>
      <c r="J28" s="50" t="n">
        <v>485</v>
      </c>
      <c r="K28" s="51" t="n">
        <v>9.1</v>
      </c>
      <c r="L28" s="18"/>
    </row>
    <row r="29" customFormat="false" ht="21.75" hidden="false" customHeight="false" outlineLevel="0" collapsed="false">
      <c r="A29" s="52"/>
      <c r="B29" s="53"/>
      <c r="C29" s="19"/>
      <c r="D29" s="54"/>
      <c r="E29" s="19"/>
      <c r="F29" s="19"/>
      <c r="G29" s="55"/>
      <c r="H29" s="19"/>
      <c r="I29" s="55"/>
      <c r="J29" s="56"/>
      <c r="K29" s="57"/>
      <c r="L29" s="18"/>
    </row>
    <row r="30" customFormat="false" ht="21.75" hidden="false" customHeight="false" outlineLevel="0" collapsed="false">
      <c r="A30" s="58"/>
      <c r="B30" s="5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1.75" hidden="false" customHeight="false" outlineLevel="0" collapsed="false">
      <c r="A31" s="59" t="s">
        <v>34</v>
      </c>
      <c r="B31" s="59"/>
      <c r="L31" s="18"/>
    </row>
    <row r="32" customFormat="false" ht="21.75" hidden="false" customHeight="false" outlineLevel="0" collapsed="false">
      <c r="A32" s="60" t="s">
        <v>35</v>
      </c>
      <c r="B32" s="60"/>
      <c r="L32" s="18"/>
    </row>
    <row r="33" customFormat="false" ht="21.75" hidden="false" customHeight="false" outlineLevel="0" collapsed="false">
      <c r="A33" s="61" t="s">
        <v>36</v>
      </c>
      <c r="B33" s="60"/>
      <c r="L33" s="18"/>
    </row>
    <row r="34" customFormat="false" ht="21.75" hidden="false" customHeight="false" outlineLevel="0" collapsed="false">
      <c r="A34" s="60"/>
      <c r="B34" s="60"/>
      <c r="L34" s="18"/>
    </row>
    <row r="35" customFormat="false" ht="22.5" hidden="false" customHeight="false" outlineLevel="0" collapsed="false">
      <c r="A35" s="62" t="s">
        <v>37</v>
      </c>
      <c r="B35" s="63"/>
      <c r="C35" s="63"/>
      <c r="D35" s="63"/>
      <c r="E35" s="64"/>
    </row>
    <row r="36" customFormat="false" ht="22.5" hidden="false" customHeight="false" outlineLevel="0" collapsed="false">
      <c r="A36" s="62" t="s">
        <v>38</v>
      </c>
      <c r="B36" s="63"/>
      <c r="C36" s="63"/>
      <c r="D36" s="63"/>
      <c r="E36" s="64"/>
    </row>
  </sheetData>
  <mergeCells count="19">
    <mergeCell ref="B3:C3"/>
    <mergeCell ref="D3:E3"/>
    <mergeCell ref="F3:G3"/>
    <mergeCell ref="H3:I3"/>
    <mergeCell ref="J3:K3"/>
    <mergeCell ref="B4:C4"/>
    <mergeCell ref="D4:E4"/>
    <mergeCell ref="F4:G4"/>
    <mergeCell ref="J4:K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" right="0" top="0.511805555555556" bottom="0.511805555555556" header="0.236111111111111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9:06:54Z</cp:lastPrinted>
  <dcterms:modified xsi:type="dcterms:W3CDTF">2005-08-18T09:08:12Z</dcterms:modified>
  <cp:revision>0</cp:revision>
  <dc:subject/>
  <dc:title/>
</cp:coreProperties>
</file>