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10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9 </t>
    </r>
    <r>
      <rPr>
        <b val="true"/>
        <sz val="14"/>
        <color rgb="FF000000"/>
        <rFont val="Noto Sans Devanagari"/>
        <family val="2"/>
      </rPr>
      <t xml:space="preserve">เกษตรกรผู้เลี้ยงสัตว์และปศุสัตว์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1.9 Livestock Farmer and Livestock by District: 2021</t>
  </si>
  <si>
    <t xml:space="preserve">อำเภอ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โค </t>
    </r>
    <r>
      <rPr>
        <b val="true"/>
        <sz val="14"/>
        <color rgb="FF000000"/>
        <rFont val="TH SarabunPSK"/>
        <family val="2"/>
      </rPr>
      <t xml:space="preserve">Cattle</t>
    </r>
  </si>
  <si>
    <r>
      <rPr>
        <b val="true"/>
        <sz val="14"/>
        <color rgb="FF000000"/>
        <rFont val="Noto Sans Devanagari"/>
        <family val="2"/>
      </rPr>
      <t xml:space="preserve">กระบือ </t>
    </r>
    <r>
      <rPr>
        <b val="true"/>
        <sz val="14"/>
        <color rgb="FF000000"/>
        <rFont val="TH SarabunPSK"/>
        <family val="2"/>
      </rPr>
      <t xml:space="preserve">Buffalo</t>
    </r>
  </si>
  <si>
    <r>
      <rPr>
        <b val="true"/>
        <sz val="14"/>
        <color rgb="FF000000"/>
        <rFont val="Noto Sans Devanagari"/>
        <family val="2"/>
      </rPr>
      <t xml:space="preserve">สุกร </t>
    </r>
    <r>
      <rPr>
        <b val="true"/>
        <sz val="14"/>
        <color rgb="FF000000"/>
        <rFont val="TH SarabunPSK"/>
        <family val="2"/>
      </rPr>
      <t xml:space="preserve">Swine</t>
    </r>
  </si>
  <si>
    <r>
      <rPr>
        <b val="true"/>
        <sz val="14"/>
        <color rgb="FF000000"/>
        <rFont val="Noto Sans Devanagari"/>
        <family val="2"/>
      </rPr>
      <t xml:space="preserve">ไก่ </t>
    </r>
    <r>
      <rPr>
        <b val="true"/>
        <sz val="14"/>
        <color rgb="FF000000"/>
        <rFont val="TH SarabunPSK"/>
        <family val="2"/>
      </rPr>
      <t xml:space="preserve">Chicken</t>
    </r>
  </si>
  <si>
    <r>
      <rPr>
        <b val="true"/>
        <sz val="14"/>
        <color rgb="FF000000"/>
        <rFont val="Noto Sans Devanagari"/>
        <family val="2"/>
      </rPr>
      <t xml:space="preserve">เป็ด </t>
    </r>
    <r>
      <rPr>
        <b val="true"/>
        <sz val="14"/>
        <color rgb="FF000000"/>
        <rFont val="TH SarabunPSK"/>
        <family val="2"/>
      </rPr>
      <t xml:space="preserve">Duck</t>
    </r>
  </si>
  <si>
    <r>
      <rPr>
        <b val="true"/>
        <sz val="14"/>
        <color rgb="FF000000"/>
        <rFont val="Noto Sans Devanagari"/>
        <family val="2"/>
      </rPr>
      <t xml:space="preserve">แพะ </t>
    </r>
    <r>
      <rPr>
        <b val="true"/>
        <sz val="14"/>
        <color rgb="FF000000"/>
        <rFont val="TH SarabunPSK"/>
        <family val="2"/>
      </rPr>
      <t xml:space="preserve">Goat</t>
    </r>
  </si>
  <si>
    <r>
      <rPr>
        <b val="true"/>
        <sz val="14"/>
        <color rgb="FF000000"/>
        <rFont val="Noto Sans Devanagari"/>
        <family val="2"/>
      </rPr>
      <t xml:space="preserve">แกะ </t>
    </r>
    <r>
      <rPr>
        <b val="true"/>
        <sz val="14"/>
        <color rgb="FF000000"/>
        <rFont val="TH SarabunPSK"/>
        <family val="2"/>
      </rPr>
      <t xml:space="preserve">Sheep</t>
    </r>
  </si>
  <si>
    <t xml:space="preserve">นกกระทา</t>
  </si>
  <si>
    <t xml:space="preserve">อื่น ๆ</t>
  </si>
  <si>
    <t xml:space="preserve">District</t>
  </si>
  <si>
    <t xml:space="preserve">Total</t>
  </si>
  <si>
    <t xml:space="preserve">Others</t>
  </si>
  <si>
    <t xml:space="preserve">รวมยอด</t>
  </si>
  <si>
    <t xml:space="preserve">อำเภอเมืองอุบลราชธานี</t>
  </si>
  <si>
    <t xml:space="preserve">Mueang Ubon Ratchathani District</t>
  </si>
  <si>
    <t xml:space="preserve">อำเภอศรีเมืองใหม่</t>
  </si>
  <si>
    <t xml:space="preserve">Si Mueang Mai District</t>
  </si>
  <si>
    <t xml:space="preserve">อำเภอโขงเจียม</t>
  </si>
  <si>
    <t xml:space="preserve">-</t>
  </si>
  <si>
    <t xml:space="preserve">Khong Chiam District</t>
  </si>
  <si>
    <t xml:space="preserve">อำเภอเขื่องใน</t>
  </si>
  <si>
    <t xml:space="preserve">Khue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e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et 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 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t xml:space="preserve">อำเภอทุ่งศรีอุดม</t>
  </si>
  <si>
    <t xml:space="preserve">Thung Si Udom District</t>
  </si>
  <si>
    <t xml:space="preserve">อำเภอนาเยีย</t>
  </si>
  <si>
    <t xml:space="preserve">Na Yia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ea Kok District</t>
  </si>
  <si>
    <t xml:space="preserve">อำเภอสว่างวีระวงศ์</t>
  </si>
  <si>
    <t xml:space="preserve">Sawang Wirawong District</t>
  </si>
  <si>
    <t xml:space="preserve">อำเภอน้ำขุ่น</t>
  </si>
  <si>
    <t xml:space="preserve">Nam Khun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ปศุสัตว์จังหวัดอุบลราชธานี</t>
  </si>
  <si>
    <t xml:space="preserve">Source:  </t>
  </si>
  <si>
    <t xml:space="preserve">Ubon Ratchathani Provincial Livestock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33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2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6" t="s">
        <v>13</v>
      </c>
    </row>
    <row r="5" customFormat="false" ht="38.25" hidden="false" customHeight="false" outlineLevel="0" collapsed="false">
      <c r="A5" s="3"/>
      <c r="B5" s="7" t="s">
        <v>14</v>
      </c>
      <c r="C5" s="5"/>
      <c r="D5" s="5"/>
      <c r="E5" s="5"/>
      <c r="F5" s="5"/>
      <c r="G5" s="5"/>
      <c r="H5" s="5"/>
      <c r="I5" s="5"/>
      <c r="J5" s="5"/>
      <c r="K5" s="7" t="s">
        <v>15</v>
      </c>
      <c r="L5" s="6"/>
    </row>
    <row r="6" customFormat="false" ht="17.25" hidden="false" customHeight="false" outlineLevel="0" collapsed="false">
      <c r="A6" s="8" t="s">
        <v>16</v>
      </c>
      <c r="B6" s="9" t="n">
        <f aca="false">SUM(C6:K6)</f>
        <v>8562119</v>
      </c>
      <c r="C6" s="9" t="n">
        <f aca="false">SUM(C7:C31)</f>
        <v>387614</v>
      </c>
      <c r="D6" s="9" t="n">
        <f aca="false">SUM(D7:D31)</f>
        <v>121754</v>
      </c>
      <c r="E6" s="9" t="n">
        <f aca="false">SUM(E7:E31)</f>
        <v>148568</v>
      </c>
      <c r="F6" s="10" t="n">
        <f aca="false">SUM(F7:F31)</f>
        <v>7323178</v>
      </c>
      <c r="G6" s="9" t="n">
        <f aca="false">SUM(G7:G31)</f>
        <v>523565</v>
      </c>
      <c r="H6" s="9" t="n">
        <f aca="false">SUM(H7:H31)</f>
        <v>7125</v>
      </c>
      <c r="I6" s="9" t="n">
        <f aca="false">SUM(I7:I31)</f>
        <v>423</v>
      </c>
      <c r="J6" s="9" t="n">
        <f aca="false">SUM(J7:J31)</f>
        <v>38061</v>
      </c>
      <c r="K6" s="9" t="n">
        <f aca="false">SUM(K7:K31)</f>
        <v>11831</v>
      </c>
      <c r="L6" s="11" t="s">
        <v>14</v>
      </c>
    </row>
    <row r="7" customFormat="false" ht="34.5" hidden="false" customHeight="false" outlineLevel="0" collapsed="false">
      <c r="A7" s="12" t="s">
        <v>17</v>
      </c>
      <c r="B7" s="9" t="n">
        <f aca="false">SUM(C7:K7)</f>
        <v>389226</v>
      </c>
      <c r="C7" s="13" t="n">
        <v>31825</v>
      </c>
      <c r="D7" s="13" t="n">
        <v>4282</v>
      </c>
      <c r="E7" s="13" t="n">
        <v>12944</v>
      </c>
      <c r="F7" s="14" t="n">
        <v>312065</v>
      </c>
      <c r="G7" s="13" t="n">
        <v>25118</v>
      </c>
      <c r="H7" s="15" t="n">
        <v>395</v>
      </c>
      <c r="I7" s="15" t="n">
        <v>63</v>
      </c>
      <c r="J7" s="15" t="n">
        <v>1226</v>
      </c>
      <c r="K7" s="13" t="n">
        <v>1308</v>
      </c>
      <c r="L7" s="16" t="s">
        <v>18</v>
      </c>
    </row>
    <row r="8" customFormat="false" ht="17.25" hidden="false" customHeight="false" outlineLevel="0" collapsed="false">
      <c r="A8" s="12" t="s">
        <v>19</v>
      </c>
      <c r="B8" s="9" t="n">
        <f aca="false">SUM(C8:K8)</f>
        <v>154752</v>
      </c>
      <c r="C8" s="13" t="n">
        <v>11259</v>
      </c>
      <c r="D8" s="13" t="n">
        <v>6883</v>
      </c>
      <c r="E8" s="13" t="n">
        <v>1003</v>
      </c>
      <c r="F8" s="14" t="n">
        <v>120333</v>
      </c>
      <c r="G8" s="13" t="n">
        <v>14600</v>
      </c>
      <c r="H8" s="15" t="n">
        <v>169</v>
      </c>
      <c r="I8" s="15" t="n">
        <v>4</v>
      </c>
      <c r="J8" s="15" t="n">
        <v>500</v>
      </c>
      <c r="K8" s="13" t="n">
        <v>1</v>
      </c>
      <c r="L8" s="16" t="s">
        <v>20</v>
      </c>
    </row>
    <row r="9" customFormat="false" ht="17.25" hidden="false" customHeight="false" outlineLevel="0" collapsed="false">
      <c r="A9" s="12" t="s">
        <v>21</v>
      </c>
      <c r="B9" s="9" t="n">
        <f aca="false">SUM(C9:K9)</f>
        <v>281334</v>
      </c>
      <c r="C9" s="13" t="n">
        <v>11233</v>
      </c>
      <c r="D9" s="13" t="n">
        <v>3295</v>
      </c>
      <c r="E9" s="13" t="n">
        <v>2275</v>
      </c>
      <c r="F9" s="14" t="n">
        <v>249835</v>
      </c>
      <c r="G9" s="13" t="n">
        <v>14545</v>
      </c>
      <c r="H9" s="15" t="n">
        <v>151</v>
      </c>
      <c r="I9" s="15" t="s">
        <v>22</v>
      </c>
      <c r="J9" s="15" t="s">
        <v>22</v>
      </c>
      <c r="K9" s="13" t="s">
        <v>22</v>
      </c>
      <c r="L9" s="16" t="s">
        <v>23</v>
      </c>
    </row>
    <row r="10" customFormat="false" ht="17.25" hidden="false" customHeight="false" outlineLevel="0" collapsed="false">
      <c r="A10" s="12" t="s">
        <v>24</v>
      </c>
      <c r="B10" s="9" t="n">
        <f aca="false">SUM(C10:K10)</f>
        <v>390709</v>
      </c>
      <c r="C10" s="13" t="n">
        <v>27052</v>
      </c>
      <c r="D10" s="13" t="n">
        <v>3563</v>
      </c>
      <c r="E10" s="15" t="n">
        <v>11380</v>
      </c>
      <c r="F10" s="14" t="n">
        <v>306650</v>
      </c>
      <c r="G10" s="13" t="n">
        <v>40962</v>
      </c>
      <c r="H10" s="15" t="n">
        <v>311</v>
      </c>
      <c r="I10" s="15" t="s">
        <v>22</v>
      </c>
      <c r="J10" s="15" t="n">
        <v>320</v>
      </c>
      <c r="K10" s="13" t="n">
        <v>471</v>
      </c>
      <c r="L10" s="16" t="s">
        <v>25</v>
      </c>
    </row>
    <row r="11" customFormat="false" ht="17.25" hidden="false" customHeight="false" outlineLevel="0" collapsed="false">
      <c r="A11" s="12" t="s">
        <v>26</v>
      </c>
      <c r="B11" s="9" t="n">
        <f aca="false">SUM(C11:K11)</f>
        <v>249024</v>
      </c>
      <c r="C11" s="13" t="n">
        <v>21055</v>
      </c>
      <c r="D11" s="13" t="n">
        <v>5968</v>
      </c>
      <c r="E11" s="13" t="n">
        <v>3667</v>
      </c>
      <c r="F11" s="14" t="n">
        <v>207687</v>
      </c>
      <c r="G11" s="13" t="n">
        <v>10156</v>
      </c>
      <c r="H11" s="15" t="n">
        <v>193</v>
      </c>
      <c r="I11" s="15" t="s">
        <v>22</v>
      </c>
      <c r="J11" s="15" t="s">
        <v>22</v>
      </c>
      <c r="K11" s="13" t="n">
        <v>298</v>
      </c>
      <c r="L11" s="16" t="s">
        <v>27</v>
      </c>
    </row>
    <row r="12" customFormat="false" ht="17.25" hidden="false" customHeight="false" outlineLevel="0" collapsed="false">
      <c r="A12" s="12" t="s">
        <v>28</v>
      </c>
      <c r="B12" s="9" t="n">
        <f aca="false">SUM(C12:K12)</f>
        <v>525063</v>
      </c>
      <c r="C12" s="13" t="n">
        <v>25841</v>
      </c>
      <c r="D12" s="13" t="n">
        <v>5332</v>
      </c>
      <c r="E12" s="13" t="n">
        <v>8670</v>
      </c>
      <c r="F12" s="14" t="n">
        <v>460629</v>
      </c>
      <c r="G12" s="13" t="n">
        <v>22518</v>
      </c>
      <c r="H12" s="15" t="n">
        <v>821</v>
      </c>
      <c r="I12" s="15" t="n">
        <v>16</v>
      </c>
      <c r="J12" s="15" t="n">
        <v>770</v>
      </c>
      <c r="K12" s="13" t="n">
        <v>466</v>
      </c>
      <c r="L12" s="16" t="s">
        <v>29</v>
      </c>
    </row>
    <row r="13" customFormat="false" ht="17.25" hidden="false" customHeight="false" outlineLevel="0" collapsed="false">
      <c r="A13" s="12" t="s">
        <v>30</v>
      </c>
      <c r="B13" s="9" t="n">
        <f aca="false">SUM(C13:K13)</f>
        <v>188264</v>
      </c>
      <c r="C13" s="13" t="n">
        <v>9296</v>
      </c>
      <c r="D13" s="13" t="n">
        <v>3079</v>
      </c>
      <c r="E13" s="13" t="n">
        <v>1606</v>
      </c>
      <c r="F13" s="14" t="n">
        <v>151347</v>
      </c>
      <c r="G13" s="13" t="n">
        <v>19582</v>
      </c>
      <c r="H13" s="15" t="n">
        <v>191</v>
      </c>
      <c r="I13" s="15" t="n">
        <v>5</v>
      </c>
      <c r="J13" s="15" t="n">
        <v>3000</v>
      </c>
      <c r="K13" s="13" t="n">
        <v>158</v>
      </c>
      <c r="L13" s="16" t="s">
        <v>31</v>
      </c>
    </row>
    <row r="14" customFormat="false" ht="17.25" hidden="false" customHeight="false" outlineLevel="0" collapsed="false">
      <c r="A14" s="12" t="s">
        <v>32</v>
      </c>
      <c r="B14" s="9" t="n">
        <f aca="false">SUM(C14:K14)</f>
        <v>175911</v>
      </c>
      <c r="C14" s="13" t="n">
        <v>5164</v>
      </c>
      <c r="D14" s="13" t="n">
        <v>1440</v>
      </c>
      <c r="E14" s="13" t="n">
        <v>2750</v>
      </c>
      <c r="F14" s="14" t="n">
        <v>148549</v>
      </c>
      <c r="G14" s="13" t="n">
        <v>17516</v>
      </c>
      <c r="H14" s="15" t="n">
        <v>239</v>
      </c>
      <c r="I14" s="15" t="n">
        <v>10</v>
      </c>
      <c r="J14" s="15" t="s">
        <v>22</v>
      </c>
      <c r="K14" s="15" t="n">
        <v>243</v>
      </c>
      <c r="L14" s="16" t="s">
        <v>33</v>
      </c>
    </row>
    <row r="15" customFormat="false" ht="17.25" hidden="false" customHeight="false" outlineLevel="0" collapsed="false">
      <c r="A15" s="12" t="s">
        <v>34</v>
      </c>
      <c r="B15" s="9" t="n">
        <f aca="false">SUM(C15:K15)</f>
        <v>548466</v>
      </c>
      <c r="C15" s="13" t="n">
        <v>30223</v>
      </c>
      <c r="D15" s="13" t="n">
        <v>9559</v>
      </c>
      <c r="E15" s="13" t="n">
        <v>7382</v>
      </c>
      <c r="F15" s="14" t="n">
        <v>448720</v>
      </c>
      <c r="G15" s="13" t="n">
        <v>35802</v>
      </c>
      <c r="H15" s="15" t="n">
        <v>1044</v>
      </c>
      <c r="I15" s="15" t="n">
        <v>127</v>
      </c>
      <c r="J15" s="15" t="n">
        <v>14546</v>
      </c>
      <c r="K15" s="13" t="n">
        <v>1063</v>
      </c>
      <c r="L15" s="16" t="s">
        <v>35</v>
      </c>
    </row>
    <row r="16" customFormat="false" ht="17.25" hidden="false" customHeight="false" outlineLevel="0" collapsed="false">
      <c r="A16" s="12" t="s">
        <v>36</v>
      </c>
      <c r="B16" s="9" t="n">
        <f aca="false">SUM(C16:K16)</f>
        <v>440524</v>
      </c>
      <c r="C16" s="13" t="n">
        <v>30115</v>
      </c>
      <c r="D16" s="13" t="n">
        <v>10285</v>
      </c>
      <c r="E16" s="13" t="n">
        <v>12748</v>
      </c>
      <c r="F16" s="14" t="n">
        <v>360390</v>
      </c>
      <c r="G16" s="13" t="n">
        <v>25078</v>
      </c>
      <c r="H16" s="15" t="n">
        <v>410</v>
      </c>
      <c r="I16" s="15" t="n">
        <v>13</v>
      </c>
      <c r="J16" s="15" t="n">
        <v>64</v>
      </c>
      <c r="K16" s="13" t="n">
        <v>1421</v>
      </c>
      <c r="L16" s="16" t="s">
        <v>37</v>
      </c>
    </row>
    <row r="17" customFormat="false" ht="17.25" hidden="false" customHeight="false" outlineLevel="0" collapsed="false">
      <c r="A17" s="12" t="s">
        <v>38</v>
      </c>
      <c r="B17" s="9" t="n">
        <f aca="false">SUM(C17:K17)</f>
        <v>116502</v>
      </c>
      <c r="C17" s="13" t="n">
        <v>6037</v>
      </c>
      <c r="D17" s="13" t="n">
        <v>4144</v>
      </c>
      <c r="E17" s="15" t="n">
        <v>1576</v>
      </c>
      <c r="F17" s="14" t="n">
        <v>101266</v>
      </c>
      <c r="G17" s="13" t="n">
        <v>3296</v>
      </c>
      <c r="H17" s="15" t="n">
        <v>45</v>
      </c>
      <c r="I17" s="15" t="s">
        <v>22</v>
      </c>
      <c r="J17" s="15" t="s">
        <v>22</v>
      </c>
      <c r="K17" s="13" t="n">
        <v>138</v>
      </c>
      <c r="L17" s="16" t="s">
        <v>39</v>
      </c>
    </row>
    <row r="18" customFormat="false" ht="17.25" hidden="false" customHeight="false" outlineLevel="0" collapsed="false">
      <c r="A18" s="12" t="s">
        <v>40</v>
      </c>
      <c r="B18" s="9" t="n">
        <f aca="false">SUM(C18:K18)</f>
        <v>305019</v>
      </c>
      <c r="C18" s="13" t="n">
        <v>33874</v>
      </c>
      <c r="D18" s="13" t="n">
        <v>5453</v>
      </c>
      <c r="E18" s="13" t="n">
        <v>8945</v>
      </c>
      <c r="F18" s="14" t="n">
        <v>223628</v>
      </c>
      <c r="G18" s="13" t="n">
        <v>31236</v>
      </c>
      <c r="H18" s="15" t="n">
        <v>158</v>
      </c>
      <c r="I18" s="15" t="n">
        <v>11</v>
      </c>
      <c r="J18" s="15" t="n">
        <v>1000</v>
      </c>
      <c r="K18" s="13" t="n">
        <v>714</v>
      </c>
      <c r="L18" s="16" t="s">
        <v>41</v>
      </c>
    </row>
    <row r="19" customFormat="false" ht="17.25" hidden="false" customHeight="false" outlineLevel="0" collapsed="false">
      <c r="A19" s="12" t="s">
        <v>42</v>
      </c>
      <c r="B19" s="9" t="n">
        <f aca="false">SUM(C19:K19)</f>
        <v>759712</v>
      </c>
      <c r="C19" s="13" t="n">
        <v>19813</v>
      </c>
      <c r="D19" s="13" t="n">
        <v>10914</v>
      </c>
      <c r="E19" s="13" t="n">
        <v>10515</v>
      </c>
      <c r="F19" s="14" t="n">
        <v>670316</v>
      </c>
      <c r="G19" s="13" t="n">
        <v>42245</v>
      </c>
      <c r="H19" s="15" t="n">
        <v>721</v>
      </c>
      <c r="I19" s="15" t="n">
        <v>25</v>
      </c>
      <c r="J19" s="15" t="n">
        <v>2988</v>
      </c>
      <c r="K19" s="13" t="n">
        <v>2175</v>
      </c>
      <c r="L19" s="16" t="s">
        <v>43</v>
      </c>
    </row>
    <row r="20" customFormat="false" ht="17.25" hidden="false" customHeight="false" outlineLevel="0" collapsed="false">
      <c r="A20" s="12" t="s">
        <v>44</v>
      </c>
      <c r="B20" s="9" t="n">
        <f aca="false">SUM(C20:K20)</f>
        <v>768543</v>
      </c>
      <c r="C20" s="13" t="n">
        <v>20908</v>
      </c>
      <c r="D20" s="13" t="n">
        <v>12007</v>
      </c>
      <c r="E20" s="13" t="n">
        <v>12695</v>
      </c>
      <c r="F20" s="14" t="n">
        <v>670080</v>
      </c>
      <c r="G20" s="13" t="n">
        <v>46476</v>
      </c>
      <c r="H20" s="15" t="n">
        <v>775</v>
      </c>
      <c r="I20" s="15" t="n">
        <v>23</v>
      </c>
      <c r="J20" s="15" t="n">
        <v>5000</v>
      </c>
      <c r="K20" s="13" t="n">
        <v>579</v>
      </c>
      <c r="L20" s="16" t="s">
        <v>45</v>
      </c>
    </row>
    <row r="21" customFormat="false" ht="17.25" hidden="false" customHeight="false" outlineLevel="0" collapsed="false">
      <c r="A21" s="12" t="s">
        <v>46</v>
      </c>
      <c r="B21" s="9" t="n">
        <f aca="false">SUM(C21:K21)</f>
        <v>118732</v>
      </c>
      <c r="C21" s="13" t="n">
        <v>5339</v>
      </c>
      <c r="D21" s="13" t="n">
        <v>1751</v>
      </c>
      <c r="E21" s="15" t="n">
        <v>1844</v>
      </c>
      <c r="F21" s="14" t="n">
        <v>104956</v>
      </c>
      <c r="G21" s="13" t="n">
        <v>4814</v>
      </c>
      <c r="H21" s="15" t="n">
        <v>15</v>
      </c>
      <c r="I21" s="15" t="s">
        <v>22</v>
      </c>
      <c r="J21" s="15" t="s">
        <v>22</v>
      </c>
      <c r="K21" s="13" t="n">
        <v>13</v>
      </c>
      <c r="L21" s="16" t="s">
        <v>47</v>
      </c>
    </row>
    <row r="22" customFormat="false" ht="17.25" hidden="false" customHeight="false" outlineLevel="0" collapsed="false">
      <c r="A22" s="12" t="s">
        <v>48</v>
      </c>
      <c r="B22" s="9" t="n">
        <f aca="false">SUM(C22:K22)</f>
        <v>243344</v>
      </c>
      <c r="C22" s="13" t="n">
        <v>17068</v>
      </c>
      <c r="D22" s="13" t="n">
        <v>4724</v>
      </c>
      <c r="E22" s="13" t="n">
        <v>7341</v>
      </c>
      <c r="F22" s="14" t="n">
        <v>188877</v>
      </c>
      <c r="G22" s="13" t="n">
        <v>22534</v>
      </c>
      <c r="H22" s="15" t="n">
        <v>194</v>
      </c>
      <c r="I22" s="15" t="s">
        <v>22</v>
      </c>
      <c r="J22" s="15" t="n">
        <v>2413</v>
      </c>
      <c r="K22" s="13" t="n">
        <v>193</v>
      </c>
      <c r="L22" s="16" t="s">
        <v>49</v>
      </c>
    </row>
    <row r="23" customFormat="false" ht="17.25" hidden="false" customHeight="false" outlineLevel="0" collapsed="false">
      <c r="A23" s="12" t="s">
        <v>50</v>
      </c>
      <c r="B23" s="9" t="n">
        <f aca="false">SUM(C23:K23)</f>
        <v>824399</v>
      </c>
      <c r="C23" s="13" t="n">
        <v>18930</v>
      </c>
      <c r="D23" s="15" t="n">
        <v>6225</v>
      </c>
      <c r="E23" s="13" t="n">
        <v>21944</v>
      </c>
      <c r="F23" s="14" t="n">
        <v>745511</v>
      </c>
      <c r="G23" s="13" t="n">
        <v>31422</v>
      </c>
      <c r="H23" s="15" t="n">
        <v>73</v>
      </c>
      <c r="I23" s="15" t="s">
        <v>22</v>
      </c>
      <c r="J23" s="15" t="n">
        <v>230</v>
      </c>
      <c r="K23" s="13" t="n">
        <v>64</v>
      </c>
      <c r="L23" s="16" t="s">
        <v>51</v>
      </c>
    </row>
    <row r="24" customFormat="false" ht="17.25" hidden="false" customHeight="false" outlineLevel="0" collapsed="false">
      <c r="A24" s="12" t="s">
        <v>52</v>
      </c>
      <c r="B24" s="9" t="n">
        <f aca="false">SUM(C24:K24)</f>
        <v>124203</v>
      </c>
      <c r="C24" s="13" t="n">
        <v>6937</v>
      </c>
      <c r="D24" s="13" t="n">
        <v>1488</v>
      </c>
      <c r="E24" s="13" t="n">
        <v>937</v>
      </c>
      <c r="F24" s="14" t="n">
        <v>110976</v>
      </c>
      <c r="G24" s="13" t="n">
        <v>3660</v>
      </c>
      <c r="H24" s="15" t="n">
        <v>200</v>
      </c>
      <c r="I24" s="15" t="s">
        <v>22</v>
      </c>
      <c r="J24" s="15" t="s">
        <v>22</v>
      </c>
      <c r="K24" s="13" t="n">
        <v>5</v>
      </c>
      <c r="L24" s="16" t="s">
        <v>53</v>
      </c>
    </row>
    <row r="25" customFormat="false" ht="17.25" hidden="false" customHeight="false" outlineLevel="0" collapsed="false">
      <c r="A25" s="12" t="s">
        <v>54</v>
      </c>
      <c r="B25" s="9" t="n">
        <f aca="false">SUM(C25:K25)</f>
        <v>135994</v>
      </c>
      <c r="C25" s="13" t="n">
        <v>13923</v>
      </c>
      <c r="D25" s="13" t="n">
        <v>6178</v>
      </c>
      <c r="E25" s="13" t="n">
        <v>3544</v>
      </c>
      <c r="F25" s="14" t="n">
        <v>97286</v>
      </c>
      <c r="G25" s="13" t="n">
        <v>13588</v>
      </c>
      <c r="H25" s="15" t="n">
        <v>347</v>
      </c>
      <c r="I25" s="15" t="n">
        <v>119</v>
      </c>
      <c r="J25" s="15" t="n">
        <v>500</v>
      </c>
      <c r="K25" s="13" t="n">
        <v>509</v>
      </c>
      <c r="L25" s="16" t="s">
        <v>55</v>
      </c>
    </row>
    <row r="26" customFormat="false" ht="17.25" hidden="false" customHeight="false" outlineLevel="0" collapsed="false">
      <c r="A26" s="12" t="s">
        <v>56</v>
      </c>
      <c r="B26" s="9" t="n">
        <f aca="false">SUM(C26:K26)</f>
        <v>196371</v>
      </c>
      <c r="C26" s="13" t="n">
        <v>5204</v>
      </c>
      <c r="D26" s="13" t="n">
        <v>2890</v>
      </c>
      <c r="E26" s="13" t="n">
        <v>5186</v>
      </c>
      <c r="F26" s="14" t="n">
        <v>154521</v>
      </c>
      <c r="G26" s="13" t="n">
        <v>28400</v>
      </c>
      <c r="H26" s="15" t="n">
        <v>77</v>
      </c>
      <c r="I26" s="15" t="s">
        <v>22</v>
      </c>
      <c r="J26" s="15" t="n">
        <v>4</v>
      </c>
      <c r="K26" s="13" t="n">
        <v>89</v>
      </c>
      <c r="L26" s="16" t="s">
        <v>57</v>
      </c>
    </row>
    <row r="27" customFormat="false" ht="17.25" hidden="false" customHeight="false" outlineLevel="0" collapsed="false">
      <c r="A27" s="12" t="s">
        <v>58</v>
      </c>
      <c r="B27" s="9" t="n">
        <f aca="false">SUM(C27:K27)</f>
        <v>124638</v>
      </c>
      <c r="C27" s="13" t="n">
        <v>6938</v>
      </c>
      <c r="D27" s="13" t="n">
        <v>2568</v>
      </c>
      <c r="E27" s="13" t="n">
        <v>1572</v>
      </c>
      <c r="F27" s="14" t="n">
        <v>104210</v>
      </c>
      <c r="G27" s="13" t="n">
        <v>9153</v>
      </c>
      <c r="H27" s="15" t="n">
        <v>96</v>
      </c>
      <c r="I27" s="15" t="n">
        <v>6</v>
      </c>
      <c r="J27" s="15" t="s">
        <v>22</v>
      </c>
      <c r="K27" s="13" t="n">
        <v>95</v>
      </c>
      <c r="L27" s="16" t="s">
        <v>59</v>
      </c>
    </row>
    <row r="28" customFormat="false" ht="17.25" hidden="false" customHeight="false" outlineLevel="0" collapsed="false">
      <c r="A28" s="12" t="s">
        <v>60</v>
      </c>
      <c r="B28" s="9" t="n">
        <f aca="false">SUM(C28:K28)</f>
        <v>165737</v>
      </c>
      <c r="C28" s="13" t="n">
        <v>9869</v>
      </c>
      <c r="D28" s="13" t="n">
        <v>3627</v>
      </c>
      <c r="E28" s="15" t="n">
        <v>1333</v>
      </c>
      <c r="F28" s="14" t="n">
        <v>144488</v>
      </c>
      <c r="G28" s="13" t="n">
        <v>5930</v>
      </c>
      <c r="H28" s="15" t="n">
        <v>116</v>
      </c>
      <c r="I28" s="15" t="s">
        <v>22</v>
      </c>
      <c r="J28" s="15" t="s">
        <v>22</v>
      </c>
      <c r="K28" s="13" t="n">
        <v>374</v>
      </c>
      <c r="L28" s="16" t="s">
        <v>61</v>
      </c>
    </row>
    <row r="29" customFormat="false" ht="17.25" hidden="false" customHeight="false" outlineLevel="0" collapsed="false">
      <c r="A29" s="12" t="s">
        <v>62</v>
      </c>
      <c r="B29" s="9" t="n">
        <f aca="false">SUM(C29:K29)</f>
        <v>124801</v>
      </c>
      <c r="C29" s="13" t="n">
        <v>8502</v>
      </c>
      <c r="D29" s="13" t="n">
        <v>1001</v>
      </c>
      <c r="E29" s="13" t="n">
        <v>1006</v>
      </c>
      <c r="F29" s="14" t="n">
        <v>107889</v>
      </c>
      <c r="G29" s="13" t="n">
        <v>3978</v>
      </c>
      <c r="H29" s="15" t="n">
        <v>76</v>
      </c>
      <c r="I29" s="15" t="n">
        <v>1</v>
      </c>
      <c r="J29" s="13" t="n">
        <v>1800</v>
      </c>
      <c r="K29" s="13" t="n">
        <v>548</v>
      </c>
      <c r="L29" s="16" t="s">
        <v>63</v>
      </c>
    </row>
    <row r="30" customFormat="false" ht="17.25" hidden="false" customHeight="false" outlineLevel="0" collapsed="false">
      <c r="A30" s="12" t="s">
        <v>64</v>
      </c>
      <c r="B30" s="9" t="n">
        <f aca="false">SUM(C30:K30)</f>
        <v>912517</v>
      </c>
      <c r="C30" s="13" t="n">
        <v>6801</v>
      </c>
      <c r="D30" s="13" t="n">
        <v>3104</v>
      </c>
      <c r="E30" s="13" t="n">
        <v>4033</v>
      </c>
      <c r="F30" s="14" t="n">
        <v>885982</v>
      </c>
      <c r="G30" s="13" t="n">
        <v>11930</v>
      </c>
      <c r="H30" s="15" t="n">
        <v>193</v>
      </c>
      <c r="I30" s="15" t="s">
        <v>22</v>
      </c>
      <c r="J30" s="15" t="s">
        <v>22</v>
      </c>
      <c r="K30" s="13" t="n">
        <v>474</v>
      </c>
      <c r="L30" s="16" t="s">
        <v>65</v>
      </c>
    </row>
    <row r="31" customFormat="false" ht="18" hidden="false" customHeight="false" outlineLevel="0" collapsed="false">
      <c r="A31" s="12" t="s">
        <v>66</v>
      </c>
      <c r="B31" s="9" t="n">
        <f aca="false">SUM(C31:K31)</f>
        <v>298334</v>
      </c>
      <c r="C31" s="13" t="n">
        <v>4408</v>
      </c>
      <c r="D31" s="13" t="n">
        <v>1994</v>
      </c>
      <c r="E31" s="13" t="n">
        <v>1672</v>
      </c>
      <c r="F31" s="14" t="n">
        <v>246987</v>
      </c>
      <c r="G31" s="13" t="n">
        <v>39026</v>
      </c>
      <c r="H31" s="15" t="n">
        <v>115</v>
      </c>
      <c r="I31" s="15" t="s">
        <v>22</v>
      </c>
      <c r="J31" s="15" t="n">
        <v>3700</v>
      </c>
      <c r="K31" s="13" t="n">
        <v>432</v>
      </c>
      <c r="L31" s="16" t="s">
        <v>67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37.5" hidden="false" customHeight="false" outlineLevel="0" collapsed="false">
      <c r="A33" s="18" t="s">
        <v>68</v>
      </c>
      <c r="B33" s="19" t="s">
        <v>69</v>
      </c>
      <c r="C33" s="20" t="s">
        <v>70</v>
      </c>
      <c r="D33" s="21" t="s">
        <v>71</v>
      </c>
    </row>
  </sheetData>
  <mergeCells count="10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2:40:15Z</dcterms:created>
  <dc:creator>admin</dc:creator>
  <dc:description/>
  <dc:language>en-US</dc:language>
  <cp:lastModifiedBy>Lenovo</cp:lastModifiedBy>
  <dcterms:modified xsi:type="dcterms:W3CDTF">2022-09-26T06:47:54Z</dcterms:modified>
  <cp:revision>0</cp:revision>
  <dc:subject/>
  <dc:title/>
</cp:coreProperties>
</file>