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6"/>
        <rFont val="Noto Sans Devanagari"/>
        <family val="2"/>
      </rPr>
      <t xml:space="preserve">ผลจาก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5    </t>
    </r>
    <r>
      <rPr>
        <sz val="16"/>
        <rFont val="Noto Sans Devanagari"/>
        <family val="2"/>
      </rPr>
      <t xml:space="preserve">จากการตอบแบบสอบถาม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ใน</t>
    </r>
  </si>
  <si>
    <r>
      <rPr>
        <sz val="16"/>
        <rFont val="Noto Sans Devanagari"/>
        <family val="2"/>
      </rPr>
      <t xml:space="preserve">เรื่องของจำนวนครัวเรือนที่ทำการเกษตรโดยจำแนกตามครัวเรือนทำการเกษตร  มีร้อยละ  </t>
    </r>
    <r>
      <rPr>
        <sz val="16"/>
        <rFont val="AngsanaUPC"/>
        <family val="1"/>
        <charset val="222"/>
      </rPr>
      <t xml:space="preserve">99.72  </t>
    </r>
    <r>
      <rPr>
        <sz val="16"/>
        <rFont val="Noto Sans Devanagari"/>
        <family val="2"/>
      </rPr>
      <t xml:space="preserve">ของจำนวนหมู่บ้าน</t>
    </r>
  </si>
  <si>
    <r>
      <rPr>
        <sz val="16"/>
        <rFont val="Noto Sans Devanagari"/>
        <family val="2"/>
      </rPr>
      <t xml:space="preserve">ทั้งสิ้น    โดยมีครัวเรือนที่ทำการเกษตรสูงสุด คือ อำเภอโคกสำโรง   ร้อยละ   </t>
    </r>
    <r>
      <rPr>
        <sz val="16"/>
        <rFont val="AngsanaUPC"/>
        <family val="1"/>
        <charset val="222"/>
      </rPr>
      <t xml:space="preserve">13.38  </t>
    </r>
    <r>
      <rPr>
        <sz val="16"/>
        <rFont val="Noto Sans Devanagari"/>
        <family val="2"/>
      </rPr>
      <t xml:space="preserve">รองลงมา  อำเภอพัฒนานิคม</t>
    </r>
  </si>
  <si>
    <r>
      <rPr>
        <sz val="16"/>
        <rFont val="Noto Sans Devanagari"/>
        <family val="2"/>
      </rPr>
      <t xml:space="preserve">อำเภอชัยบาดาล  และ อำเภอท่าวุ้ง  ซึ่งมีร้อยละ  </t>
    </r>
    <r>
      <rPr>
        <sz val="16"/>
        <rFont val="AngsanaUPC"/>
        <family val="1"/>
        <charset val="222"/>
      </rPr>
      <t xml:space="preserve">13.0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13.0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12.23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0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บ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66</t>
  </si>
  <si>
    <t xml:space="preserve">1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@"/>
    <numFmt numFmtId="168" formatCode="0.00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71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7.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2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7.2" hidden="false" customHeight="tru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.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/>
    <row r="8" customFormat="false" ht="27.75" hidden="false" customHeight="true" outlineLevel="0" collapsed="false">
      <c r="A8" s="4" t="s">
        <v>4</v>
      </c>
      <c r="B8" s="4"/>
      <c r="C8" s="4"/>
    </row>
    <row r="9" customFormat="false" ht="27.75" hidden="false" customHeight="true" outlineLevel="0" collapsed="false">
      <c r="A9" s="4"/>
      <c r="B9" s="4"/>
      <c r="C9" s="4"/>
    </row>
    <row r="10" customFormat="false" ht="24.75" hidden="false" customHeight="true" outlineLevel="0" collapsed="false">
      <c r="A10" s="5" t="s">
        <v>5</v>
      </c>
      <c r="B10" s="5" t="s">
        <v>6</v>
      </c>
      <c r="C10" s="6" t="s">
        <v>7</v>
      </c>
      <c r="D10" s="6" t="s">
        <v>8</v>
      </c>
      <c r="E10" s="7" t="s">
        <v>9</v>
      </c>
      <c r="F10" s="7"/>
      <c r="G10" s="7"/>
      <c r="H10" s="7"/>
      <c r="I10" s="7"/>
      <c r="J10" s="7"/>
      <c r="K10" s="7"/>
      <c r="L10" s="7"/>
    </row>
    <row r="11" s="9" customFormat="true" ht="24.75" hidden="false" customHeight="true" outlineLevel="0" collapsed="false">
      <c r="A11" s="5"/>
      <c r="B11" s="5"/>
      <c r="C11" s="6"/>
      <c r="D11" s="6"/>
      <c r="E11" s="8" t="s">
        <v>10</v>
      </c>
      <c r="F11" s="7" t="s">
        <v>11</v>
      </c>
      <c r="G11" s="7"/>
      <c r="H11" s="7"/>
      <c r="I11" s="7"/>
      <c r="J11" s="7"/>
      <c r="K11" s="7"/>
      <c r="L11" s="7"/>
    </row>
    <row r="12" s="9" customFormat="true" ht="24.75" hidden="false" customHeight="true" outlineLevel="0" collapsed="false">
      <c r="A12" s="5"/>
      <c r="B12" s="5"/>
      <c r="C12" s="6"/>
      <c r="D12" s="6"/>
      <c r="E12" s="8"/>
      <c r="F12" s="10" t="s">
        <v>12</v>
      </c>
      <c r="G12" s="11" t="s">
        <v>13</v>
      </c>
      <c r="H12" s="12" t="s">
        <v>14</v>
      </c>
      <c r="I12" s="11" t="s">
        <v>15</v>
      </c>
      <c r="J12" s="12" t="s">
        <v>16</v>
      </c>
      <c r="K12" s="11" t="s">
        <v>17</v>
      </c>
      <c r="L12" s="13" t="s">
        <v>18</v>
      </c>
    </row>
    <row r="13" s="16" customFormat="true" ht="14.25" hidden="false" customHeight="true" outlineLevel="0" collapsed="false">
      <c r="A13" s="14" t="s">
        <v>19</v>
      </c>
      <c r="B13" s="14" t="s">
        <v>20</v>
      </c>
      <c r="C13" s="15" t="s">
        <v>21</v>
      </c>
      <c r="D13" s="15" t="s">
        <v>22</v>
      </c>
      <c r="E13" s="15" t="s">
        <v>23</v>
      </c>
      <c r="F13" s="15" t="s">
        <v>24</v>
      </c>
      <c r="G13" s="15" t="s">
        <v>25</v>
      </c>
      <c r="H13" s="15" t="s">
        <v>26</v>
      </c>
      <c r="I13" s="15" t="s">
        <v>27</v>
      </c>
      <c r="J13" s="15" t="s">
        <v>28</v>
      </c>
      <c r="K13" s="15" t="s">
        <v>29</v>
      </c>
      <c r="L13" s="15" t="s">
        <v>30</v>
      </c>
    </row>
    <row r="14" customFormat="false" ht="16.5" hidden="false" customHeight="true" outlineLevel="0" collapsed="false">
      <c r="A14" s="17" t="n">
        <v>1</v>
      </c>
      <c r="B14" s="18" t="s">
        <v>31</v>
      </c>
      <c r="C14" s="19" t="n">
        <v>195</v>
      </c>
      <c r="D14" s="19" t="n">
        <v>2</v>
      </c>
      <c r="E14" s="19" t="n">
        <v>193</v>
      </c>
      <c r="F14" s="19" t="n">
        <v>86</v>
      </c>
      <c r="G14" s="19" t="n">
        <v>64</v>
      </c>
      <c r="H14" s="19" t="n">
        <v>33</v>
      </c>
      <c r="I14" s="19" t="n">
        <v>5</v>
      </c>
      <c r="J14" s="19" t="n">
        <v>2</v>
      </c>
      <c r="K14" s="19" t="n">
        <v>0</v>
      </c>
      <c r="L14" s="19" t="n">
        <v>3</v>
      </c>
    </row>
    <row r="15" customFormat="false" ht="16.5" hidden="false" customHeight="true" outlineLevel="0" collapsed="false">
      <c r="A15" s="17"/>
      <c r="B15" s="18"/>
      <c r="C15" s="20" t="s">
        <v>32</v>
      </c>
      <c r="D15" s="21" t="n">
        <f aca="false">+D14*100/195</f>
        <v>1.02564102564103</v>
      </c>
      <c r="E15" s="21" t="n">
        <f aca="false">+E14*100/195</f>
        <v>98.974358974359</v>
      </c>
      <c r="F15" s="21" t="n">
        <f aca="false">+F14*100/195</f>
        <v>44.1025641025641</v>
      </c>
      <c r="G15" s="21" t="n">
        <f aca="false">+G14*100/195</f>
        <v>32.8205128205128</v>
      </c>
      <c r="H15" s="21" t="n">
        <f aca="false">+H14*100/195</f>
        <v>16.9230769230769</v>
      </c>
      <c r="I15" s="21" t="n">
        <f aca="false">+I14*100/195</f>
        <v>2.56410256410256</v>
      </c>
      <c r="J15" s="21" t="n">
        <f aca="false">+J14*100/195</f>
        <v>1.02564102564103</v>
      </c>
      <c r="K15" s="21" t="n">
        <f aca="false">+K14*100/195</f>
        <v>0</v>
      </c>
      <c r="L15" s="21" t="n">
        <f aca="false">+L14*100/195</f>
        <v>1.53846153846154</v>
      </c>
    </row>
    <row r="16" customFormat="false" ht="16.5" hidden="false" customHeight="true" outlineLevel="0" collapsed="false">
      <c r="A16" s="22" t="n">
        <v>2</v>
      </c>
      <c r="B16" s="23" t="s">
        <v>33</v>
      </c>
      <c r="C16" s="24" t="s">
        <v>34</v>
      </c>
      <c r="D16" s="24" t="s">
        <v>35</v>
      </c>
      <c r="E16" s="24" t="s">
        <v>34</v>
      </c>
      <c r="F16" s="25" t="n">
        <v>2</v>
      </c>
      <c r="G16" s="25" t="n">
        <v>22</v>
      </c>
      <c r="H16" s="25" t="n">
        <v>17</v>
      </c>
      <c r="I16" s="25" t="n">
        <v>13</v>
      </c>
      <c r="J16" s="25" t="n">
        <v>12</v>
      </c>
      <c r="K16" s="25" t="n">
        <v>9</v>
      </c>
      <c r="L16" s="25" t="n">
        <v>11</v>
      </c>
    </row>
    <row r="17" customFormat="false" ht="16.5" hidden="false" customHeight="true" outlineLevel="0" collapsed="false">
      <c r="A17" s="22"/>
      <c r="B17" s="23"/>
      <c r="C17" s="20" t="s">
        <v>32</v>
      </c>
      <c r="D17" s="21" t="n">
        <f aca="false">+D16*100/86</f>
        <v>0</v>
      </c>
      <c r="E17" s="21" t="n">
        <f aca="false">+E16*100/86</f>
        <v>100</v>
      </c>
      <c r="F17" s="21" t="n">
        <f aca="false">+F16*100/86</f>
        <v>2.32558139534884</v>
      </c>
      <c r="G17" s="21" t="n">
        <f aca="false">+G16*100/86</f>
        <v>25.5813953488372</v>
      </c>
      <c r="H17" s="21" t="n">
        <f aca="false">+H16*100/86</f>
        <v>19.7674418604651</v>
      </c>
      <c r="I17" s="21" t="n">
        <f aca="false">+I16*100/86</f>
        <v>15.1162790697674</v>
      </c>
      <c r="J17" s="21" t="n">
        <f aca="false">+J16*100/86</f>
        <v>13.953488372093</v>
      </c>
      <c r="K17" s="21" t="n">
        <f aca="false">+K16*100/86</f>
        <v>10.4651162790698</v>
      </c>
      <c r="L17" s="21" t="n">
        <f aca="false">+L16*100/86</f>
        <v>12.7906976744186</v>
      </c>
    </row>
    <row r="18" customFormat="false" ht="16.5" hidden="false" customHeight="true" outlineLevel="0" collapsed="false">
      <c r="A18" s="22" t="n">
        <v>3</v>
      </c>
      <c r="B18" s="23" t="s">
        <v>36</v>
      </c>
      <c r="C18" s="26" t="s">
        <v>37</v>
      </c>
      <c r="D18" s="26" t="s">
        <v>35</v>
      </c>
      <c r="E18" s="26" t="s">
        <v>37</v>
      </c>
      <c r="F18" s="27" t="n">
        <v>16</v>
      </c>
      <c r="G18" s="27" t="n">
        <v>48</v>
      </c>
      <c r="H18" s="27" t="n">
        <v>45</v>
      </c>
      <c r="I18" s="27" t="n">
        <v>10</v>
      </c>
      <c r="J18" s="27" t="n">
        <v>9</v>
      </c>
      <c r="K18" s="27" t="n">
        <v>4</v>
      </c>
      <c r="L18" s="27" t="n">
        <v>5</v>
      </c>
    </row>
    <row r="19" customFormat="false" ht="16.5" hidden="false" customHeight="true" outlineLevel="0" collapsed="false">
      <c r="A19" s="22"/>
      <c r="B19" s="23"/>
      <c r="C19" s="20" t="s">
        <v>32</v>
      </c>
      <c r="D19" s="21" t="n">
        <f aca="false">+D18*100/137</f>
        <v>0</v>
      </c>
      <c r="E19" s="21" t="n">
        <f aca="false">+E18*100/137</f>
        <v>100</v>
      </c>
      <c r="F19" s="21" t="n">
        <f aca="false">+F18*100/137</f>
        <v>11.6788321167883</v>
      </c>
      <c r="G19" s="21" t="n">
        <f aca="false">+G18*100/137</f>
        <v>35.036496350365</v>
      </c>
      <c r="H19" s="21" t="n">
        <f aca="false">+H18*100/137</f>
        <v>32.8467153284672</v>
      </c>
      <c r="I19" s="21" t="n">
        <f aca="false">+I18*100/137</f>
        <v>7.2992700729927</v>
      </c>
      <c r="J19" s="21" t="n">
        <f aca="false">+J18*100/137</f>
        <v>6.56934306569343</v>
      </c>
      <c r="K19" s="21" t="n">
        <f aca="false">+K18*100/137</f>
        <v>2.91970802919708</v>
      </c>
      <c r="L19" s="21" t="n">
        <f aca="false">+L18*100/137</f>
        <v>3.64963503649635</v>
      </c>
    </row>
    <row r="20" customFormat="false" ht="16.5" hidden="false" customHeight="true" outlineLevel="0" collapsed="false">
      <c r="A20" s="22" t="n">
        <v>4</v>
      </c>
      <c r="B20" s="23" t="s">
        <v>38</v>
      </c>
      <c r="C20" s="24" t="s">
        <v>39</v>
      </c>
      <c r="D20" s="24" t="s">
        <v>35</v>
      </c>
      <c r="E20" s="24" t="s">
        <v>39</v>
      </c>
      <c r="F20" s="25" t="n">
        <v>24</v>
      </c>
      <c r="G20" s="25" t="n">
        <v>35</v>
      </c>
      <c r="H20" s="25" t="n">
        <v>35</v>
      </c>
      <c r="I20" s="25" t="n">
        <v>17</v>
      </c>
      <c r="J20" s="25" t="n">
        <v>7</v>
      </c>
      <c r="K20" s="25" t="n">
        <v>2</v>
      </c>
      <c r="L20" s="25" t="n">
        <v>7</v>
      </c>
    </row>
    <row r="21" customFormat="false" ht="16.5" hidden="false" customHeight="true" outlineLevel="0" collapsed="false">
      <c r="A21" s="22"/>
      <c r="B21" s="23"/>
      <c r="C21" s="20" t="s">
        <v>32</v>
      </c>
      <c r="D21" s="21" t="n">
        <f aca="false">+D20*100/127</f>
        <v>0</v>
      </c>
      <c r="E21" s="21" t="n">
        <f aca="false">+E20*100/127</f>
        <v>100</v>
      </c>
      <c r="F21" s="21" t="n">
        <f aca="false">+F20*100/127</f>
        <v>18.8976377952756</v>
      </c>
      <c r="G21" s="21" t="n">
        <f aca="false">+G20*100/127</f>
        <v>27.5590551181102</v>
      </c>
      <c r="H21" s="21" t="n">
        <f aca="false">+H20*100/127</f>
        <v>27.5590551181102</v>
      </c>
      <c r="I21" s="21" t="n">
        <f aca="false">+I20*100/127</f>
        <v>13.3858267716535</v>
      </c>
      <c r="J21" s="21" t="n">
        <f aca="false">+J20*100/127</f>
        <v>5.51181102362205</v>
      </c>
      <c r="K21" s="21" t="n">
        <f aca="false">+K20*100/127</f>
        <v>1.5748031496063</v>
      </c>
      <c r="L21" s="21" t="n">
        <f aca="false">+L20*100/127</f>
        <v>5.51181102362205</v>
      </c>
    </row>
    <row r="22" customFormat="false" ht="16.5" hidden="false" customHeight="true" outlineLevel="0" collapsed="false">
      <c r="A22" s="22" t="n">
        <v>5</v>
      </c>
      <c r="B22" s="23" t="s">
        <v>40</v>
      </c>
      <c r="C22" s="24" t="s">
        <v>41</v>
      </c>
      <c r="D22" s="24" t="s">
        <v>35</v>
      </c>
      <c r="E22" s="24" t="s">
        <v>41</v>
      </c>
      <c r="F22" s="25" t="n">
        <v>11</v>
      </c>
      <c r="G22" s="25" t="n">
        <v>39</v>
      </c>
      <c r="H22" s="25" t="n">
        <v>40</v>
      </c>
      <c r="I22" s="25" t="n">
        <v>20</v>
      </c>
      <c r="J22" s="25" t="n">
        <v>7</v>
      </c>
      <c r="K22" s="25" t="n">
        <v>2</v>
      </c>
      <c r="L22" s="25" t="n">
        <v>2</v>
      </c>
    </row>
    <row r="23" customFormat="false" ht="16.5" hidden="false" customHeight="true" outlineLevel="0" collapsed="false">
      <c r="A23" s="22"/>
      <c r="B23" s="23"/>
      <c r="C23" s="20" t="s">
        <v>32</v>
      </c>
      <c r="D23" s="21" t="n">
        <f aca="false">+D22*100/121</f>
        <v>0</v>
      </c>
      <c r="E23" s="21" t="n">
        <f aca="false">+E22*100/121</f>
        <v>100</v>
      </c>
      <c r="F23" s="21" t="n">
        <f aca="false">+F22*100/121</f>
        <v>9.09090909090909</v>
      </c>
      <c r="G23" s="21" t="n">
        <f aca="false">+G22*100/121</f>
        <v>32.2314049586777</v>
      </c>
      <c r="H23" s="21" t="n">
        <f aca="false">+H22*100/121</f>
        <v>33.0578512396694</v>
      </c>
      <c r="I23" s="21" t="n">
        <f aca="false">+I22*100/121</f>
        <v>16.5289256198347</v>
      </c>
      <c r="J23" s="21" t="n">
        <f aca="false">+J22*100/121</f>
        <v>5.78512396694215</v>
      </c>
      <c r="K23" s="21" t="n">
        <f aca="false">+K22*100/121</f>
        <v>1.65289256198347</v>
      </c>
      <c r="L23" s="21" t="n">
        <f aca="false">+L22*100/121</f>
        <v>1.65289256198347</v>
      </c>
    </row>
    <row r="24" customFormat="false" ht="16.5" hidden="false" customHeight="true" outlineLevel="0" collapsed="false">
      <c r="A24" s="22" t="n">
        <v>6</v>
      </c>
      <c r="B24" s="23" t="s">
        <v>42</v>
      </c>
      <c r="C24" s="26" t="s">
        <v>43</v>
      </c>
      <c r="D24" s="26" t="s">
        <v>35</v>
      </c>
      <c r="E24" s="26" t="s">
        <v>43</v>
      </c>
      <c r="F24" s="27" t="n">
        <v>51</v>
      </c>
      <c r="G24" s="27" t="n">
        <v>54</v>
      </c>
      <c r="H24" s="27" t="n">
        <v>26</v>
      </c>
      <c r="I24" s="27" t="n">
        <v>11</v>
      </c>
      <c r="J24" s="27" t="n">
        <v>4</v>
      </c>
      <c r="K24" s="27" t="n">
        <v>7</v>
      </c>
      <c r="L24" s="27" t="n">
        <v>2</v>
      </c>
    </row>
    <row r="25" customFormat="false" ht="16.5" hidden="false" customHeight="true" outlineLevel="0" collapsed="false">
      <c r="A25" s="22"/>
      <c r="B25" s="23"/>
      <c r="C25" s="20" t="s">
        <v>32</v>
      </c>
      <c r="D25" s="21" t="n">
        <f aca="false">+D24*100/155</f>
        <v>0</v>
      </c>
      <c r="E25" s="21" t="n">
        <f aca="false">+E24*100/155</f>
        <v>100</v>
      </c>
      <c r="F25" s="21" t="n">
        <f aca="false">+F24*100/155</f>
        <v>32.9032258064516</v>
      </c>
      <c r="G25" s="21" t="n">
        <f aca="false">+G24*100/155</f>
        <v>34.8387096774194</v>
      </c>
      <c r="H25" s="21" t="n">
        <f aca="false">+H24*100/155</f>
        <v>16.7741935483871</v>
      </c>
      <c r="I25" s="21" t="n">
        <f aca="false">+I24*100/155</f>
        <v>7.09677419354839</v>
      </c>
      <c r="J25" s="21" t="n">
        <f aca="false">+J24*100/155</f>
        <v>2.58064516129032</v>
      </c>
      <c r="K25" s="21" t="n">
        <f aca="false">+K24*100/155</f>
        <v>4.51612903225807</v>
      </c>
      <c r="L25" s="21" t="n">
        <f aca="false">+L24*100/155</f>
        <v>1.29032258064516</v>
      </c>
    </row>
    <row r="26" customFormat="false" ht="16.5" hidden="false" customHeight="true" outlineLevel="0" collapsed="false">
      <c r="A26" s="28" t="n">
        <v>7</v>
      </c>
      <c r="B26" s="23" t="s">
        <v>44</v>
      </c>
      <c r="C26" s="26" t="s">
        <v>45</v>
      </c>
      <c r="D26" s="26" t="s">
        <v>35</v>
      </c>
      <c r="E26" s="26" t="s">
        <v>45</v>
      </c>
      <c r="F26" s="27" t="n">
        <v>4</v>
      </c>
      <c r="G26" s="27" t="n">
        <v>6</v>
      </c>
      <c r="H26" s="27" t="n">
        <v>15</v>
      </c>
      <c r="I26" s="27" t="n">
        <v>7</v>
      </c>
      <c r="J26" s="27" t="n">
        <v>4</v>
      </c>
      <c r="K26" s="27" t="n">
        <v>6</v>
      </c>
      <c r="L26" s="27" t="n">
        <v>2</v>
      </c>
    </row>
    <row r="27" customFormat="false" ht="16.5" hidden="false" customHeight="true" outlineLevel="0" collapsed="false">
      <c r="A27" s="28"/>
      <c r="B27" s="23"/>
      <c r="C27" s="20" t="s">
        <v>32</v>
      </c>
      <c r="D27" s="21" t="n">
        <f aca="false">+D26*100/44</f>
        <v>0</v>
      </c>
      <c r="E27" s="21" t="n">
        <f aca="false">+E26*100/44</f>
        <v>100</v>
      </c>
      <c r="F27" s="21" t="n">
        <f aca="false">+F26*100/44</f>
        <v>9.09090909090909</v>
      </c>
      <c r="G27" s="21" t="n">
        <f aca="false">+G26*100/44</f>
        <v>13.6363636363636</v>
      </c>
      <c r="H27" s="21" t="n">
        <f aca="false">+H26*100/44</f>
        <v>34.0909090909091</v>
      </c>
      <c r="I27" s="21" t="n">
        <f aca="false">+I26*100/44</f>
        <v>15.9090909090909</v>
      </c>
      <c r="J27" s="21" t="n">
        <f aca="false">+J26*100/44</f>
        <v>9.09090909090909</v>
      </c>
      <c r="K27" s="21" t="n">
        <f aca="false">+K26*100/44</f>
        <v>13.6363636363636</v>
      </c>
      <c r="L27" s="21" t="n">
        <f aca="false">+L26*100/44</f>
        <v>4.54545454545455</v>
      </c>
    </row>
    <row r="28" customFormat="false" ht="16.5" hidden="false" customHeight="true" outlineLevel="0" collapsed="false">
      <c r="A28" s="28" t="n">
        <v>8</v>
      </c>
      <c r="B28" s="29" t="s">
        <v>46</v>
      </c>
      <c r="C28" s="26" t="s">
        <v>47</v>
      </c>
      <c r="D28" s="26" t="s">
        <v>35</v>
      </c>
      <c r="E28" s="26" t="s">
        <v>47</v>
      </c>
      <c r="F28" s="27" t="n">
        <v>7</v>
      </c>
      <c r="G28" s="27" t="n">
        <v>10</v>
      </c>
      <c r="H28" s="27" t="n">
        <v>8</v>
      </c>
      <c r="I28" s="27" t="n">
        <v>8</v>
      </c>
      <c r="J28" s="27" t="n">
        <v>3</v>
      </c>
      <c r="K28" s="27" t="n">
        <v>3</v>
      </c>
      <c r="L28" s="27" t="n">
        <v>0</v>
      </c>
    </row>
    <row r="29" customFormat="false" ht="16.5" hidden="false" customHeight="true" outlineLevel="0" collapsed="false">
      <c r="A29" s="28"/>
      <c r="B29" s="29"/>
      <c r="C29" s="20" t="s">
        <v>32</v>
      </c>
      <c r="D29" s="21" t="n">
        <f aca="false">+D28*100/39</f>
        <v>0</v>
      </c>
      <c r="E29" s="21" t="n">
        <f aca="false">+E28*100/39</f>
        <v>100</v>
      </c>
      <c r="F29" s="21" t="n">
        <f aca="false">+F28*100/39</f>
        <v>17.948717948718</v>
      </c>
      <c r="G29" s="21" t="n">
        <f aca="false">+G28*100/39</f>
        <v>25.6410256410256</v>
      </c>
      <c r="H29" s="21" t="n">
        <f aca="false">+H28*100/39</f>
        <v>20.5128205128205</v>
      </c>
      <c r="I29" s="21" t="n">
        <f aca="false">+I28*100/39</f>
        <v>20.5128205128205</v>
      </c>
      <c r="J29" s="21" t="n">
        <f aca="false">+J28*100/39</f>
        <v>7.69230769230769</v>
      </c>
      <c r="K29" s="21" t="n">
        <f aca="false">+K28*100/39</f>
        <v>7.69230769230769</v>
      </c>
      <c r="L29" s="21" t="n">
        <f aca="false">+L28*100/39</f>
        <v>0</v>
      </c>
    </row>
    <row r="30" customFormat="false" ht="16.5" hidden="false" customHeight="true" outlineLevel="0" collapsed="false">
      <c r="A30" s="28" t="n">
        <v>9</v>
      </c>
      <c r="B30" s="23" t="s">
        <v>48</v>
      </c>
      <c r="C30" s="26" t="s">
        <v>49</v>
      </c>
      <c r="D30" s="26" t="s">
        <v>35</v>
      </c>
      <c r="E30" s="26" t="s">
        <v>49</v>
      </c>
      <c r="F30" s="27" t="n">
        <v>11</v>
      </c>
      <c r="G30" s="27" t="n">
        <v>19</v>
      </c>
      <c r="H30" s="27" t="n">
        <v>8</v>
      </c>
      <c r="I30" s="27" t="n">
        <v>5</v>
      </c>
      <c r="J30" s="27" t="n">
        <v>3</v>
      </c>
      <c r="K30" s="27" t="n">
        <v>2</v>
      </c>
      <c r="L30" s="27" t="n">
        <v>2</v>
      </c>
    </row>
    <row r="31" customFormat="false" ht="16.5" hidden="false" customHeight="true" outlineLevel="0" collapsed="false">
      <c r="A31" s="28"/>
      <c r="B31" s="23"/>
      <c r="C31" s="20" t="s">
        <v>32</v>
      </c>
      <c r="D31" s="21" t="n">
        <f aca="false">+D30*100/50</f>
        <v>0</v>
      </c>
      <c r="E31" s="21" t="n">
        <f aca="false">+E30*100/50</f>
        <v>100</v>
      </c>
      <c r="F31" s="21" t="n">
        <f aca="false">+F30*100/50</f>
        <v>22</v>
      </c>
      <c r="G31" s="21" t="n">
        <f aca="false">+G30*100/50</f>
        <v>38</v>
      </c>
      <c r="H31" s="21" t="n">
        <f aca="false">+H30*100/50</f>
        <v>16</v>
      </c>
      <c r="I31" s="21" t="n">
        <f aca="false">+I30*100/50</f>
        <v>10</v>
      </c>
      <c r="J31" s="21" t="n">
        <f aca="false">+J30*100/50</f>
        <v>6</v>
      </c>
      <c r="K31" s="21" t="n">
        <f aca="false">+K30*100/50</f>
        <v>4</v>
      </c>
      <c r="L31" s="21" t="n">
        <f aca="false">+L30*100/50</f>
        <v>4</v>
      </c>
    </row>
    <row r="32" customFormat="false" ht="16.5" hidden="false" customHeight="true" outlineLevel="0" collapsed="false">
      <c r="A32" s="22" t="n">
        <v>10</v>
      </c>
      <c r="B32" s="23" t="s">
        <v>50</v>
      </c>
      <c r="C32" s="26" t="s">
        <v>51</v>
      </c>
      <c r="D32" s="26" t="s">
        <v>35</v>
      </c>
      <c r="E32" s="26" t="s">
        <v>51</v>
      </c>
      <c r="F32" s="27" t="n">
        <v>1</v>
      </c>
      <c r="G32" s="27" t="n">
        <v>8</v>
      </c>
      <c r="H32" s="27" t="n">
        <v>20</v>
      </c>
      <c r="I32" s="27" t="n">
        <v>5</v>
      </c>
      <c r="J32" s="27" t="n">
        <v>5</v>
      </c>
      <c r="K32" s="27" t="n">
        <v>3</v>
      </c>
      <c r="L32" s="27" t="n">
        <v>3</v>
      </c>
    </row>
    <row r="33" customFormat="false" ht="16.5" hidden="false" customHeight="true" outlineLevel="0" collapsed="false">
      <c r="A33" s="22"/>
      <c r="B33" s="23"/>
      <c r="C33" s="20" t="s">
        <v>32</v>
      </c>
      <c r="D33" s="21" t="n">
        <f aca="false">+D32*100/45</f>
        <v>0</v>
      </c>
      <c r="E33" s="21" t="n">
        <f aca="false">+E32*100/45</f>
        <v>100</v>
      </c>
      <c r="F33" s="21" t="n">
        <f aca="false">+F32*100/45</f>
        <v>2.22222222222222</v>
      </c>
      <c r="G33" s="21" t="n">
        <f aca="false">+G32*100/45</f>
        <v>17.7777777777778</v>
      </c>
      <c r="H33" s="21" t="n">
        <f aca="false">+H32*100/45</f>
        <v>44.4444444444444</v>
      </c>
      <c r="I33" s="21" t="n">
        <f aca="false">+I32*100/45</f>
        <v>11.1111111111111</v>
      </c>
      <c r="J33" s="21" t="n">
        <f aca="false">+J32*100/45</f>
        <v>11.1111111111111</v>
      </c>
      <c r="K33" s="21" t="n">
        <f aca="false">+K32*100/45</f>
        <v>6.66666666666667</v>
      </c>
      <c r="L33" s="21" t="n">
        <f aca="false">+L32*100/45</f>
        <v>6.66666666666667</v>
      </c>
    </row>
    <row r="34" customFormat="false" ht="16.5" hidden="false" customHeight="true" outlineLevel="0" collapsed="false">
      <c r="A34" s="28" t="n">
        <v>11</v>
      </c>
      <c r="B34" s="30" t="s">
        <v>52</v>
      </c>
      <c r="C34" s="24" t="s">
        <v>53</v>
      </c>
      <c r="D34" s="24" t="s">
        <v>54</v>
      </c>
      <c r="E34" s="24" t="s">
        <v>55</v>
      </c>
      <c r="F34" s="25" t="n">
        <v>13</v>
      </c>
      <c r="G34" s="25" t="n">
        <v>27</v>
      </c>
      <c r="H34" s="25" t="n">
        <v>16</v>
      </c>
      <c r="I34" s="25" t="n">
        <v>3</v>
      </c>
      <c r="J34" s="25" t="n">
        <v>2</v>
      </c>
      <c r="K34" s="25" t="n">
        <v>3</v>
      </c>
      <c r="L34" s="25" t="n">
        <v>1</v>
      </c>
    </row>
    <row r="35" customFormat="false" ht="16.5" hidden="false" customHeight="true" outlineLevel="0" collapsed="false">
      <c r="A35" s="28"/>
      <c r="B35" s="30"/>
      <c r="C35" s="20" t="s">
        <v>32</v>
      </c>
      <c r="D35" s="21" t="n">
        <f aca="false">+D34*100/66</f>
        <v>1.51515151515152</v>
      </c>
      <c r="E35" s="21" t="n">
        <f aca="false">+E34*100/66</f>
        <v>98.4848484848485</v>
      </c>
      <c r="F35" s="21" t="n">
        <f aca="false">+F34*100/66</f>
        <v>19.6969696969697</v>
      </c>
      <c r="G35" s="21" t="n">
        <f aca="false">+G34*100/66</f>
        <v>40.9090909090909</v>
      </c>
      <c r="H35" s="21" t="n">
        <f aca="false">+H34*100/66</f>
        <v>24.2424242424242</v>
      </c>
      <c r="I35" s="21" t="n">
        <f aca="false">+I34*100/66</f>
        <v>4.54545454545455</v>
      </c>
      <c r="J35" s="21" t="n">
        <f aca="false">+J34*100/66</f>
        <v>3.03030303030303</v>
      </c>
      <c r="K35" s="21" t="n">
        <f aca="false">+K34*100/66</f>
        <v>4.54545454545455</v>
      </c>
      <c r="L35" s="21" t="n">
        <f aca="false">+L34*100/66</f>
        <v>1.51515151515152</v>
      </c>
    </row>
    <row r="36" s="4" customFormat="true" ht="16.5" hidden="false" customHeight="true" outlineLevel="0" collapsed="false">
      <c r="A36" s="31" t="s">
        <v>10</v>
      </c>
      <c r="B36" s="31"/>
      <c r="C36" s="32" t="n">
        <v>1065</v>
      </c>
      <c r="D36" s="33" t="n">
        <v>3</v>
      </c>
      <c r="E36" s="32" t="n">
        <v>1062</v>
      </c>
      <c r="F36" s="33" t="n">
        <v>226</v>
      </c>
      <c r="G36" s="33" t="n">
        <v>332</v>
      </c>
      <c r="H36" s="33" t="n">
        <v>263</v>
      </c>
      <c r="I36" s="33" t="n">
        <v>104</v>
      </c>
      <c r="J36" s="33" t="n">
        <v>58</v>
      </c>
      <c r="K36" s="33" t="n">
        <v>41</v>
      </c>
      <c r="L36" s="33" t="n">
        <v>38</v>
      </c>
    </row>
    <row r="37" s="4" customFormat="true" ht="16.5" hidden="false" customHeight="true" outlineLevel="0" collapsed="false">
      <c r="A37" s="31"/>
      <c r="B37" s="31"/>
      <c r="C37" s="34" t="s">
        <v>32</v>
      </c>
      <c r="D37" s="35" t="n">
        <f aca="false">+D36*100/1065</f>
        <v>0.28169014084507</v>
      </c>
      <c r="E37" s="35" t="n">
        <f aca="false">+E36*100/1065</f>
        <v>99.7183098591549</v>
      </c>
      <c r="F37" s="35" t="n">
        <f aca="false">+F36*100/1065</f>
        <v>21.2206572769953</v>
      </c>
      <c r="G37" s="35" t="n">
        <f aca="false">+G36*100/1065</f>
        <v>31.1737089201878</v>
      </c>
      <c r="H37" s="35" t="n">
        <f aca="false">+H36*100/1065</f>
        <v>24.6948356807512</v>
      </c>
      <c r="I37" s="35" t="n">
        <f aca="false">+I36*100/1065</f>
        <v>9.76525821596244</v>
      </c>
      <c r="J37" s="35" t="n">
        <f aca="false">+J36*100/1065</f>
        <v>5.44600938967136</v>
      </c>
      <c r="K37" s="35" t="n">
        <f aca="false">+K36*100/1065</f>
        <v>3.84976525821596</v>
      </c>
      <c r="L37" s="35" t="n">
        <f aca="false">+L36*100/1065</f>
        <v>3.56807511737089</v>
      </c>
    </row>
    <row r="38" customFormat="false" ht="27.2" hidden="false" customHeight="true" outlineLevel="0" collapsed="false">
      <c r="A38" s="36"/>
    </row>
    <row r="39" customFormat="false" ht="27.2" hidden="false" customHeight="true" outlineLevel="0" collapsed="false">
      <c r="A39" s="36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</sheetData>
  <mergeCells count="30">
    <mergeCell ref="A10:A12"/>
    <mergeCell ref="B10:B12"/>
    <mergeCell ref="C10:C12"/>
    <mergeCell ref="D10:D12"/>
    <mergeCell ref="E10:L10"/>
    <mergeCell ref="E11:E12"/>
    <mergeCell ref="F11:L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8:45Z</dcterms:created>
  <dc:creator>LOPBURI NSO</dc:creator>
  <dc:description/>
  <dc:language>en-US</dc:language>
  <cp:lastModifiedBy>LOPBURI NSO</cp:lastModifiedBy>
  <dcterms:modified xsi:type="dcterms:W3CDTF">2005-08-17T08:18:54Z</dcterms:modified>
  <cp:revision>0</cp:revision>
  <dc:subject/>
  <dc:title/>
</cp:coreProperties>
</file>