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0" sheetId="1" state="visible" r:id="rId2"/>
  </sheets>
  <definedNames>
    <definedName function="false" hidden="false" localSheetId="0" name="_xlnm.Print_Area" vbProcedure="false">'ตาราง 10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45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0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 จำแนกตามจำนวนครัวเรือนทำการเกษตร  และ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5</t>
    </r>
  </si>
  <si>
    <t xml:space="preserve">ลำดับที่</t>
  </si>
  <si>
    <r>
      <rPr>
        <b val="true"/>
        <sz val="12"/>
        <rFont val="Noto Sans Devanagari"/>
        <family val="2"/>
      </rPr>
      <t xml:space="preserve">อำเภอ</t>
    </r>
    <r>
      <rPr>
        <b val="true"/>
        <sz val="12"/>
        <rFont val="AngsanaUPC"/>
        <family val="1"/>
        <charset val="222"/>
      </rPr>
      <t xml:space="preserve">/</t>
    </r>
    <r>
      <rPr>
        <b val="true"/>
        <sz val="12"/>
        <rFont val="Noto Sans Devanagari"/>
        <family val="2"/>
      </rPr>
      <t xml:space="preserve">กิ่งอำเภอ</t>
    </r>
  </si>
  <si>
    <t xml:space="preserve">จำนวน</t>
  </si>
  <si>
    <t xml:space="preserve">จำนวนหมู่บ้านที่ทำการเกษตร</t>
  </si>
  <si>
    <t xml:space="preserve">หมู่บ้าน</t>
  </si>
  <si>
    <t xml:space="preserve">หมู่บ้านที่</t>
  </si>
  <si>
    <t xml:space="preserve">รวม</t>
  </si>
  <si>
    <t xml:space="preserve">จำนวนครัวเรือนที่ทำการเกษตร</t>
  </si>
  <si>
    <t xml:space="preserve">ทั้งสิ้น</t>
  </si>
  <si>
    <t xml:space="preserve">ไม่ทำการเกษตร</t>
  </si>
  <si>
    <t xml:space="preserve">1 - 29</t>
  </si>
  <si>
    <t xml:space="preserve">30 - 59</t>
  </si>
  <si>
    <t xml:space="preserve">60 - 89</t>
  </si>
  <si>
    <t xml:space="preserve">90 - 119</t>
  </si>
  <si>
    <t xml:space="preserve">120 - 149</t>
  </si>
  <si>
    <t xml:space="preserve">150 - 179</t>
  </si>
  <si>
    <r>
      <rPr>
        <b val="true"/>
        <sz val="12"/>
        <rFont val="AngsanaUPC"/>
        <family val="1"/>
        <charset val="222"/>
      </rPr>
      <t xml:space="preserve">180 </t>
    </r>
    <r>
      <rPr>
        <b val="true"/>
        <sz val="12"/>
        <rFont val="Noto Sans Devanagari"/>
        <family val="2"/>
      </rPr>
      <t xml:space="preserve">ขึ้นไป</t>
    </r>
  </si>
  <si>
    <t xml:space="preserve">เมืองอุบลราชธานี</t>
  </si>
  <si>
    <t xml:space="preserve"> -</t>
  </si>
  <si>
    <t xml:space="preserve">กุดข้าวปุ้น</t>
  </si>
  <si>
    <t xml:space="preserve">เขมราฐ</t>
  </si>
  <si>
    <t xml:space="preserve">เขื่องใน</t>
  </si>
  <si>
    <t xml:space="preserve">โขงเจียม</t>
  </si>
  <si>
    <t xml:space="preserve">ดอนมดแดง</t>
  </si>
  <si>
    <t xml:space="preserve">เดชอุดม</t>
  </si>
  <si>
    <t xml:space="preserve">ตระการพืชผล</t>
  </si>
  <si>
    <t xml:space="preserve">ตาลสุม</t>
  </si>
  <si>
    <t xml:space="preserve">ทุ่งศรีอุดม</t>
  </si>
  <si>
    <t xml:space="preserve">นาจะหลวย</t>
  </si>
  <si>
    <t xml:space="preserve">น้ำยืน</t>
  </si>
  <si>
    <t xml:space="preserve">บุณฑริก</t>
  </si>
  <si>
    <t xml:space="preserve">พิบูลมังสาหาร</t>
  </si>
  <si>
    <t xml:space="preserve">โพธิ์ไทร</t>
  </si>
  <si>
    <t xml:space="preserve">ม่วงสามสิบ</t>
  </si>
  <si>
    <t xml:space="preserve">วารินชำราบ</t>
  </si>
  <si>
    <t xml:space="preserve">ศรีเมืองใหม่</t>
  </si>
  <si>
    <t xml:space="preserve">สำโรง</t>
  </si>
  <si>
    <t xml:space="preserve">สิรินธร</t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นาเยีย</t>
    </r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เหล่าเสือโก้ก</t>
    </r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นาตาล</t>
    </r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ว่างวีระวงศ์</t>
    </r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น้ำขุ่น</t>
    </r>
  </si>
  <si>
    <r>
      <rPr>
        <b val="true"/>
        <sz val="16"/>
        <rFont val="Noto Sans Devanagari"/>
        <family val="2"/>
      </rPr>
      <t xml:space="preserve">ที่มา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การสำรวจข้อมูลระดับหมู่บ้าน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5 </t>
    </r>
    <r>
      <rPr>
        <b val="true"/>
        <sz val="16"/>
        <rFont val="Noto Sans Devanagari"/>
        <family val="2"/>
      </rPr>
      <t xml:space="preserve">สำนักงานสถิติจังหวัดอุบลราชธานี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_-* #,##0.00_-;\-* #,##0.00_-;_-* \-??_-;_-@_-"/>
    <numFmt numFmtId="167" formatCode="General"/>
    <numFmt numFmtId="168" formatCode="\(#,##0.0&quot; )&quot;"/>
    <numFmt numFmtId="169" formatCode="\(##&quot; )&quot;"/>
    <numFmt numFmtId="170" formatCode="#,##0&quot;  &quot;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1"/>
      <name val="Noto Sans Devanagari"/>
      <family val="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6.99"/>
    <col collapsed="false" customWidth="true" hidden="false" outlineLevel="0" max="3" min="3" style="1" width="7.99"/>
    <col collapsed="false" customWidth="true" hidden="false" outlineLevel="0" max="4" min="4" style="2" width="9.85"/>
    <col collapsed="false" customWidth="true" hidden="false" outlineLevel="0" max="11" min="5" style="2" width="6.71"/>
    <col collapsed="false" customWidth="true" hidden="false" outlineLevel="0" max="12" min="12" style="2" width="7.42"/>
    <col collapsed="false" customWidth="false" hidden="false" outlineLevel="0" max="257" min="13" style="1" width="9.14"/>
  </cols>
  <sheetData>
    <row r="1" customFormat="false" ht="27.75" hidden="false" customHeight="true" outlineLevel="0" collapsed="false">
      <c r="A1" s="3" t="s">
        <v>0</v>
      </c>
      <c r="B1" s="3"/>
      <c r="C1" s="3"/>
      <c r="D1" s="4"/>
    </row>
    <row r="2" customFormat="false" ht="5.25" hidden="false" customHeight="true" outlineLevel="0" collapsed="false"/>
    <row r="3" s="8" customFormat="true" ht="24.75" hidden="false" customHeight="true" outlineLevel="0" collapsed="false">
      <c r="A3" s="5" t="s">
        <v>1</v>
      </c>
      <c r="B3" s="5" t="s">
        <v>2</v>
      </c>
      <c r="C3" s="6" t="s">
        <v>3</v>
      </c>
      <c r="D3" s="7" t="s">
        <v>3</v>
      </c>
      <c r="E3" s="5" t="s">
        <v>4</v>
      </c>
      <c r="F3" s="5"/>
      <c r="G3" s="5"/>
      <c r="H3" s="5"/>
      <c r="I3" s="5"/>
      <c r="J3" s="5"/>
      <c r="K3" s="5"/>
      <c r="L3" s="5"/>
    </row>
    <row r="4" s="8" customFormat="true" ht="24.75" hidden="false" customHeight="true" outlineLevel="0" collapsed="false">
      <c r="A4" s="5"/>
      <c r="B4" s="5"/>
      <c r="C4" s="9" t="s">
        <v>5</v>
      </c>
      <c r="D4" s="9" t="s">
        <v>6</v>
      </c>
      <c r="E4" s="5" t="s">
        <v>7</v>
      </c>
      <c r="F4" s="10" t="s">
        <v>8</v>
      </c>
      <c r="G4" s="10"/>
      <c r="H4" s="10"/>
      <c r="I4" s="10"/>
      <c r="J4" s="10"/>
      <c r="K4" s="10"/>
      <c r="L4" s="10"/>
    </row>
    <row r="5" s="8" customFormat="true" ht="24.75" hidden="false" customHeight="true" outlineLevel="0" collapsed="false">
      <c r="A5" s="5"/>
      <c r="B5" s="5"/>
      <c r="C5" s="11" t="s">
        <v>9</v>
      </c>
      <c r="D5" s="11" t="s">
        <v>10</v>
      </c>
      <c r="E5" s="5"/>
      <c r="F5" s="12" t="s">
        <v>11</v>
      </c>
      <c r="G5" s="13" t="s">
        <v>12</v>
      </c>
      <c r="H5" s="13" t="s">
        <v>13</v>
      </c>
      <c r="I5" s="13" t="s">
        <v>14</v>
      </c>
      <c r="J5" s="13" t="s">
        <v>15</v>
      </c>
      <c r="K5" s="13" t="s">
        <v>16</v>
      </c>
      <c r="L5" s="13" t="s">
        <v>17</v>
      </c>
    </row>
    <row r="6" s="20" customFormat="true" ht="17.1" hidden="false" customHeight="true" outlineLevel="0" collapsed="false">
      <c r="A6" s="14" t="n">
        <v>1</v>
      </c>
      <c r="B6" s="15" t="s">
        <v>18</v>
      </c>
      <c r="C6" s="16" t="n">
        <v>145</v>
      </c>
      <c r="D6" s="17" t="s">
        <v>19</v>
      </c>
      <c r="E6" s="18" t="n">
        <f aca="false">SUM(F6:L6)</f>
        <v>145</v>
      </c>
      <c r="F6" s="19" t="n">
        <v>8</v>
      </c>
      <c r="G6" s="19" t="n">
        <v>12</v>
      </c>
      <c r="H6" s="19" t="n">
        <v>29</v>
      </c>
      <c r="I6" s="19" t="n">
        <v>29</v>
      </c>
      <c r="J6" s="19" t="n">
        <v>24</v>
      </c>
      <c r="K6" s="19" t="n">
        <v>14</v>
      </c>
      <c r="L6" s="19" t="n">
        <v>29</v>
      </c>
    </row>
    <row r="7" customFormat="false" ht="17.1" hidden="false" customHeight="true" outlineLevel="0" collapsed="false">
      <c r="A7" s="21"/>
      <c r="B7" s="22"/>
      <c r="C7" s="23" t="n">
        <v>100</v>
      </c>
      <c r="D7" s="23"/>
      <c r="E7" s="23" t="n">
        <f aca="false">SUM(F7:L7)</f>
        <v>100</v>
      </c>
      <c r="F7" s="23" t="n">
        <v>5.5</v>
      </c>
      <c r="G7" s="23" t="n">
        <v>8.2</v>
      </c>
      <c r="H7" s="23" t="n">
        <v>20</v>
      </c>
      <c r="I7" s="23" t="n">
        <v>20</v>
      </c>
      <c r="J7" s="23" t="n">
        <v>16.6</v>
      </c>
      <c r="K7" s="23" t="n">
        <v>9.7</v>
      </c>
      <c r="L7" s="23" t="n">
        <v>20</v>
      </c>
    </row>
    <row r="8" s="20" customFormat="true" ht="17.1" hidden="false" customHeight="true" outlineLevel="0" collapsed="false">
      <c r="A8" s="17" t="n">
        <v>2</v>
      </c>
      <c r="B8" s="24" t="s">
        <v>20</v>
      </c>
      <c r="C8" s="25" t="n">
        <v>69</v>
      </c>
      <c r="D8" s="17" t="s">
        <v>19</v>
      </c>
      <c r="E8" s="18" t="n">
        <f aca="false">SUM(F8:L8)</f>
        <v>69</v>
      </c>
      <c r="F8" s="18" t="n">
        <v>3</v>
      </c>
      <c r="G8" s="18" t="n">
        <v>14</v>
      </c>
      <c r="H8" s="18" t="n">
        <v>14</v>
      </c>
      <c r="I8" s="18" t="n">
        <v>16</v>
      </c>
      <c r="J8" s="18" t="n">
        <v>11</v>
      </c>
      <c r="K8" s="18" t="n">
        <v>6</v>
      </c>
      <c r="L8" s="18" t="n">
        <v>5</v>
      </c>
    </row>
    <row r="9" customFormat="false" ht="17.1" hidden="false" customHeight="true" outlineLevel="0" collapsed="false">
      <c r="A9" s="21"/>
      <c r="B9" s="22"/>
      <c r="C9" s="23" t="n">
        <v>100</v>
      </c>
      <c r="D9" s="26"/>
      <c r="E9" s="23" t="n">
        <f aca="false">SUM(F9:L9)</f>
        <v>100</v>
      </c>
      <c r="F9" s="23" t="n">
        <v>4.3</v>
      </c>
      <c r="G9" s="23" t="n">
        <v>20.3</v>
      </c>
      <c r="H9" s="23" t="n">
        <v>20.3</v>
      </c>
      <c r="I9" s="23" t="n">
        <v>23.2</v>
      </c>
      <c r="J9" s="23" t="n">
        <v>15.9</v>
      </c>
      <c r="K9" s="23" t="n">
        <v>8.7</v>
      </c>
      <c r="L9" s="23" t="n">
        <v>7.3</v>
      </c>
    </row>
    <row r="10" s="20" customFormat="true" ht="17.1" hidden="false" customHeight="true" outlineLevel="0" collapsed="false">
      <c r="A10" s="27" t="n">
        <v>3</v>
      </c>
      <c r="B10" s="28" t="s">
        <v>21</v>
      </c>
      <c r="C10" s="25" t="n">
        <v>109</v>
      </c>
      <c r="D10" s="17" t="s">
        <v>19</v>
      </c>
      <c r="E10" s="18" t="n">
        <f aca="false">SUM(F10:L10)</f>
        <v>109</v>
      </c>
      <c r="F10" s="18" t="s">
        <v>19</v>
      </c>
      <c r="G10" s="18" t="n">
        <v>13</v>
      </c>
      <c r="H10" s="18" t="n">
        <v>34</v>
      </c>
      <c r="I10" s="18" t="n">
        <v>26</v>
      </c>
      <c r="J10" s="18" t="n">
        <v>15</v>
      </c>
      <c r="K10" s="18" t="n">
        <v>8</v>
      </c>
      <c r="L10" s="18" t="n">
        <v>13</v>
      </c>
    </row>
    <row r="11" customFormat="false" ht="17.1" hidden="false" customHeight="true" outlineLevel="0" collapsed="false">
      <c r="A11" s="21"/>
      <c r="B11" s="22"/>
      <c r="C11" s="23" t="n">
        <v>100</v>
      </c>
      <c r="D11" s="26"/>
      <c r="E11" s="23" t="n">
        <f aca="false">SUM(F11:L11)</f>
        <v>100</v>
      </c>
      <c r="F11" s="23"/>
      <c r="G11" s="23" t="n">
        <v>11.9</v>
      </c>
      <c r="H11" s="23" t="n">
        <v>31.2</v>
      </c>
      <c r="I11" s="23" t="n">
        <v>23.9</v>
      </c>
      <c r="J11" s="23" t="n">
        <v>13.8</v>
      </c>
      <c r="K11" s="23" t="n">
        <v>7.3</v>
      </c>
      <c r="L11" s="23" t="n">
        <v>11.9</v>
      </c>
    </row>
    <row r="12" s="20" customFormat="true" ht="17.1" hidden="false" customHeight="true" outlineLevel="0" collapsed="false">
      <c r="A12" s="17" t="n">
        <v>4</v>
      </c>
      <c r="B12" s="24" t="s">
        <v>22</v>
      </c>
      <c r="C12" s="25" t="n">
        <v>175</v>
      </c>
      <c r="D12" s="17" t="s">
        <v>19</v>
      </c>
      <c r="E12" s="18" t="n">
        <f aca="false">SUM(F12:L12)</f>
        <v>175</v>
      </c>
      <c r="F12" s="18" t="n">
        <v>3</v>
      </c>
      <c r="G12" s="18" t="n">
        <v>10</v>
      </c>
      <c r="H12" s="18" t="n">
        <v>46</v>
      </c>
      <c r="I12" s="18" t="n">
        <v>47</v>
      </c>
      <c r="J12" s="18" t="n">
        <v>42</v>
      </c>
      <c r="K12" s="18" t="n">
        <v>17</v>
      </c>
      <c r="L12" s="18" t="n">
        <v>10</v>
      </c>
    </row>
    <row r="13" customFormat="false" ht="17.1" hidden="false" customHeight="true" outlineLevel="0" collapsed="false">
      <c r="A13" s="21"/>
      <c r="B13" s="22"/>
      <c r="C13" s="23" t="n">
        <v>100</v>
      </c>
      <c r="D13" s="26"/>
      <c r="E13" s="23" t="n">
        <f aca="false">SUM(F13:L13)</f>
        <v>100</v>
      </c>
      <c r="F13" s="23" t="n">
        <v>1.7</v>
      </c>
      <c r="G13" s="23" t="n">
        <v>5.7</v>
      </c>
      <c r="H13" s="23" t="n">
        <v>26.3</v>
      </c>
      <c r="I13" s="23" t="n">
        <v>26.9</v>
      </c>
      <c r="J13" s="23" t="n">
        <v>24</v>
      </c>
      <c r="K13" s="23" t="n">
        <v>9.7</v>
      </c>
      <c r="L13" s="23" t="n">
        <v>5.7</v>
      </c>
    </row>
    <row r="14" s="20" customFormat="true" ht="17.1" hidden="false" customHeight="true" outlineLevel="0" collapsed="false">
      <c r="A14" s="17" t="n">
        <v>5</v>
      </c>
      <c r="B14" s="24" t="s">
        <v>23</v>
      </c>
      <c r="C14" s="25" t="n">
        <v>47</v>
      </c>
      <c r="D14" s="17" t="s">
        <v>19</v>
      </c>
      <c r="E14" s="18" t="n">
        <f aca="false">SUM(F14:L14)</f>
        <v>47</v>
      </c>
      <c r="F14" s="18" t="s">
        <v>19</v>
      </c>
      <c r="G14" s="18" t="n">
        <v>9</v>
      </c>
      <c r="H14" s="18" t="n">
        <v>12</v>
      </c>
      <c r="I14" s="18" t="n">
        <v>11</v>
      </c>
      <c r="J14" s="18" t="n">
        <v>1</v>
      </c>
      <c r="K14" s="18" t="n">
        <v>5</v>
      </c>
      <c r="L14" s="18" t="n">
        <v>9</v>
      </c>
    </row>
    <row r="15" customFormat="false" ht="17.1" hidden="false" customHeight="true" outlineLevel="0" collapsed="false">
      <c r="A15" s="21"/>
      <c r="B15" s="22"/>
      <c r="C15" s="23" t="n">
        <v>100</v>
      </c>
      <c r="D15" s="26"/>
      <c r="E15" s="23" t="n">
        <f aca="false">SUM(F15:L15)</f>
        <v>100</v>
      </c>
      <c r="F15" s="23"/>
      <c r="G15" s="23" t="n">
        <v>19.2</v>
      </c>
      <c r="H15" s="23" t="n">
        <v>25.5</v>
      </c>
      <c r="I15" s="23" t="n">
        <v>23.4</v>
      </c>
      <c r="J15" s="23" t="n">
        <v>2.1</v>
      </c>
      <c r="K15" s="23" t="n">
        <v>10.6</v>
      </c>
      <c r="L15" s="23" t="n">
        <v>19.2</v>
      </c>
    </row>
    <row r="16" s="20" customFormat="true" ht="17.1" hidden="false" customHeight="true" outlineLevel="0" collapsed="false">
      <c r="A16" s="17" t="n">
        <v>6</v>
      </c>
      <c r="B16" s="24" t="s">
        <v>24</v>
      </c>
      <c r="C16" s="25" t="n">
        <v>44</v>
      </c>
      <c r="D16" s="17" t="s">
        <v>19</v>
      </c>
      <c r="E16" s="18" t="n">
        <f aca="false">SUM(F16:L16)</f>
        <v>44</v>
      </c>
      <c r="F16" s="18" t="s">
        <v>19</v>
      </c>
      <c r="G16" s="18" t="n">
        <v>8</v>
      </c>
      <c r="H16" s="18" t="n">
        <v>11</v>
      </c>
      <c r="I16" s="18" t="n">
        <v>8</v>
      </c>
      <c r="J16" s="18" t="n">
        <v>9</v>
      </c>
      <c r="K16" s="18" t="n">
        <v>6</v>
      </c>
      <c r="L16" s="18" t="n">
        <v>2</v>
      </c>
    </row>
    <row r="17" customFormat="false" ht="17.1" hidden="false" customHeight="true" outlineLevel="0" collapsed="false">
      <c r="A17" s="21"/>
      <c r="B17" s="22"/>
      <c r="C17" s="23" t="n">
        <v>100</v>
      </c>
      <c r="D17" s="26"/>
      <c r="E17" s="23" t="n">
        <f aca="false">SUM(F17:L17)</f>
        <v>100</v>
      </c>
      <c r="F17" s="23"/>
      <c r="G17" s="23" t="n">
        <v>18.2</v>
      </c>
      <c r="H17" s="23" t="n">
        <v>25</v>
      </c>
      <c r="I17" s="23" t="n">
        <v>18.2</v>
      </c>
      <c r="J17" s="23" t="n">
        <v>20.5</v>
      </c>
      <c r="K17" s="23" t="n">
        <v>13.6</v>
      </c>
      <c r="L17" s="23" t="n">
        <v>4.5</v>
      </c>
    </row>
    <row r="18" s="20" customFormat="true" ht="17.1" hidden="false" customHeight="true" outlineLevel="0" collapsed="false">
      <c r="A18" s="17" t="n">
        <v>7</v>
      </c>
      <c r="B18" s="24" t="s">
        <v>25</v>
      </c>
      <c r="C18" s="25" t="n">
        <v>206</v>
      </c>
      <c r="D18" s="17" t="s">
        <v>19</v>
      </c>
      <c r="E18" s="18" t="n">
        <f aca="false">SUM(F18:L18)</f>
        <v>206</v>
      </c>
      <c r="F18" s="18" t="n">
        <v>1</v>
      </c>
      <c r="G18" s="18" t="n">
        <v>27</v>
      </c>
      <c r="H18" s="18" t="n">
        <v>43</v>
      </c>
      <c r="I18" s="18" t="n">
        <v>42</v>
      </c>
      <c r="J18" s="18" t="n">
        <v>34</v>
      </c>
      <c r="K18" s="18" t="n">
        <v>31</v>
      </c>
      <c r="L18" s="18" t="n">
        <v>28</v>
      </c>
    </row>
    <row r="19" customFormat="false" ht="17.1" hidden="false" customHeight="true" outlineLevel="0" collapsed="false">
      <c r="A19" s="21"/>
      <c r="B19" s="22"/>
      <c r="C19" s="23" t="n">
        <v>100</v>
      </c>
      <c r="D19" s="26"/>
      <c r="E19" s="23" t="n">
        <f aca="false">SUM(F19:L19)</f>
        <v>100</v>
      </c>
      <c r="F19" s="23" t="n">
        <v>0.5</v>
      </c>
      <c r="G19" s="23" t="n">
        <v>13.1</v>
      </c>
      <c r="H19" s="23" t="n">
        <v>20.9</v>
      </c>
      <c r="I19" s="23" t="n">
        <v>20.4</v>
      </c>
      <c r="J19" s="23" t="n">
        <v>16.5</v>
      </c>
      <c r="K19" s="23" t="n">
        <v>15</v>
      </c>
      <c r="L19" s="23" t="n">
        <v>13.6</v>
      </c>
    </row>
    <row r="20" s="20" customFormat="true" ht="17.1" hidden="false" customHeight="true" outlineLevel="0" collapsed="false">
      <c r="A20" s="17" t="n">
        <v>8</v>
      </c>
      <c r="B20" s="24" t="s">
        <v>26</v>
      </c>
      <c r="C20" s="25" t="n">
        <v>230</v>
      </c>
      <c r="D20" s="17" t="s">
        <v>19</v>
      </c>
      <c r="E20" s="18" t="n">
        <f aca="false">SUM(F20:L20)</f>
        <v>230</v>
      </c>
      <c r="F20" s="18" t="n">
        <v>7</v>
      </c>
      <c r="G20" s="18" t="n">
        <v>56</v>
      </c>
      <c r="H20" s="18" t="n">
        <v>67</v>
      </c>
      <c r="I20" s="18" t="n">
        <v>48</v>
      </c>
      <c r="J20" s="18" t="n">
        <v>27</v>
      </c>
      <c r="K20" s="18" t="n">
        <v>17</v>
      </c>
      <c r="L20" s="18" t="n">
        <v>8</v>
      </c>
    </row>
    <row r="21" customFormat="false" ht="17.1" hidden="false" customHeight="true" outlineLevel="0" collapsed="false">
      <c r="A21" s="21"/>
      <c r="B21" s="22"/>
      <c r="C21" s="23" t="n">
        <f aca="false">SUM(D21:E21)</f>
        <v>100.03</v>
      </c>
      <c r="D21" s="23"/>
      <c r="E21" s="23" t="n">
        <f aca="false">SUM(F21:L21)</f>
        <v>100.03</v>
      </c>
      <c r="F21" s="23" t="n">
        <v>3</v>
      </c>
      <c r="G21" s="23" t="n">
        <v>24.4</v>
      </c>
      <c r="H21" s="23" t="n">
        <v>29.13</v>
      </c>
      <c r="I21" s="23" t="n">
        <v>20.9</v>
      </c>
      <c r="J21" s="23" t="n">
        <v>11.7</v>
      </c>
      <c r="K21" s="23" t="n">
        <v>7.4</v>
      </c>
      <c r="L21" s="23" t="n">
        <v>3.5</v>
      </c>
    </row>
    <row r="22" s="20" customFormat="true" ht="17.1" hidden="false" customHeight="true" outlineLevel="0" collapsed="false">
      <c r="A22" s="17" t="n">
        <v>9</v>
      </c>
      <c r="B22" s="24" t="s">
        <v>27</v>
      </c>
      <c r="C22" s="25" t="n">
        <v>57</v>
      </c>
      <c r="D22" s="17" t="s">
        <v>19</v>
      </c>
      <c r="E22" s="18" t="n">
        <f aca="false">SUM(F22:L22)</f>
        <v>57</v>
      </c>
      <c r="F22" s="18" t="s">
        <v>19</v>
      </c>
      <c r="G22" s="18" t="n">
        <v>18</v>
      </c>
      <c r="H22" s="18" t="n">
        <v>15</v>
      </c>
      <c r="I22" s="18" t="n">
        <v>10</v>
      </c>
      <c r="J22" s="18" t="n">
        <v>8</v>
      </c>
      <c r="K22" s="18" t="n">
        <v>5</v>
      </c>
      <c r="L22" s="17" t="n">
        <v>1</v>
      </c>
    </row>
    <row r="23" customFormat="false" ht="17.1" hidden="false" customHeight="true" outlineLevel="0" collapsed="false">
      <c r="A23" s="21"/>
      <c r="B23" s="22"/>
      <c r="C23" s="23" t="n">
        <v>100</v>
      </c>
      <c r="D23" s="26"/>
      <c r="E23" s="23" t="n">
        <f aca="false">SUM(F23:L23)</f>
        <v>100</v>
      </c>
      <c r="F23" s="23"/>
      <c r="G23" s="23" t="n">
        <v>31.6</v>
      </c>
      <c r="H23" s="23" t="n">
        <v>26.3</v>
      </c>
      <c r="I23" s="23" t="n">
        <v>17.5</v>
      </c>
      <c r="J23" s="23" t="n">
        <v>14</v>
      </c>
      <c r="K23" s="23" t="n">
        <v>8.8</v>
      </c>
      <c r="L23" s="23" t="n">
        <v>1.8</v>
      </c>
    </row>
    <row r="24" s="20" customFormat="true" ht="17.1" hidden="false" customHeight="true" outlineLevel="0" collapsed="false">
      <c r="A24" s="17" t="n">
        <v>10</v>
      </c>
      <c r="B24" s="24" t="s">
        <v>28</v>
      </c>
      <c r="C24" s="25" t="n">
        <v>50</v>
      </c>
      <c r="D24" s="17" t="s">
        <v>19</v>
      </c>
      <c r="E24" s="18" t="n">
        <f aca="false">SUM(F24:L24)</f>
        <v>50</v>
      </c>
      <c r="F24" s="17" t="s">
        <v>19</v>
      </c>
      <c r="G24" s="18" t="n">
        <v>10</v>
      </c>
      <c r="H24" s="18" t="n">
        <v>17</v>
      </c>
      <c r="I24" s="18" t="n">
        <v>8</v>
      </c>
      <c r="J24" s="18" t="n">
        <v>9</v>
      </c>
      <c r="K24" s="18" t="n">
        <v>5</v>
      </c>
      <c r="L24" s="18" t="n">
        <v>1</v>
      </c>
    </row>
    <row r="25" customFormat="false" ht="17.1" hidden="false" customHeight="true" outlineLevel="0" collapsed="false">
      <c r="A25" s="21"/>
      <c r="B25" s="22"/>
      <c r="C25" s="23" t="n">
        <v>100</v>
      </c>
      <c r="D25" s="26"/>
      <c r="E25" s="23" t="n">
        <f aca="false">SUM(F25:L25)</f>
        <v>100</v>
      </c>
      <c r="F25" s="23"/>
      <c r="G25" s="23" t="n">
        <v>20</v>
      </c>
      <c r="H25" s="23" t="n">
        <v>34</v>
      </c>
      <c r="I25" s="23" t="n">
        <v>16</v>
      </c>
      <c r="J25" s="23" t="n">
        <v>18</v>
      </c>
      <c r="K25" s="23" t="n">
        <v>10</v>
      </c>
      <c r="L25" s="23" t="n">
        <v>2</v>
      </c>
    </row>
    <row r="26" s="20" customFormat="true" ht="17.1" hidden="false" customHeight="true" outlineLevel="0" collapsed="false">
      <c r="A26" s="17" t="n">
        <v>11</v>
      </c>
      <c r="B26" s="24" t="s">
        <v>29</v>
      </c>
      <c r="C26" s="25" t="n">
        <v>65</v>
      </c>
      <c r="D26" s="17" t="s">
        <v>19</v>
      </c>
      <c r="E26" s="18" t="n">
        <f aca="false">SUM(F26:L26)</f>
        <v>65</v>
      </c>
      <c r="F26" s="17" t="s">
        <v>19</v>
      </c>
      <c r="G26" s="18" t="n">
        <v>6</v>
      </c>
      <c r="H26" s="18" t="n">
        <v>8</v>
      </c>
      <c r="I26" s="18" t="n">
        <v>8</v>
      </c>
      <c r="J26" s="18" t="n">
        <v>18</v>
      </c>
      <c r="K26" s="18" t="n">
        <v>10</v>
      </c>
      <c r="L26" s="18" t="n">
        <v>15</v>
      </c>
    </row>
    <row r="27" customFormat="false" ht="17.1" hidden="false" customHeight="true" outlineLevel="0" collapsed="false">
      <c r="A27" s="21"/>
      <c r="B27" s="22"/>
      <c r="C27" s="23" t="n">
        <v>100</v>
      </c>
      <c r="D27" s="26"/>
      <c r="E27" s="23" t="n">
        <f aca="false">SUM(F27:L27)</f>
        <v>100</v>
      </c>
      <c r="F27" s="23"/>
      <c r="G27" s="23" t="n">
        <v>9.2</v>
      </c>
      <c r="H27" s="23" t="n">
        <v>12.3</v>
      </c>
      <c r="I27" s="23" t="n">
        <v>12.3</v>
      </c>
      <c r="J27" s="23" t="n">
        <v>27.7</v>
      </c>
      <c r="K27" s="23" t="n">
        <v>15.4</v>
      </c>
      <c r="L27" s="23" t="n">
        <v>23.1</v>
      </c>
    </row>
    <row r="28" s="20" customFormat="true" ht="17.1" hidden="false" customHeight="true" outlineLevel="0" collapsed="false">
      <c r="A28" s="17" t="n">
        <v>12</v>
      </c>
      <c r="B28" s="24" t="s">
        <v>30</v>
      </c>
      <c r="C28" s="25" t="n">
        <v>84</v>
      </c>
      <c r="D28" s="17" t="s">
        <v>19</v>
      </c>
      <c r="E28" s="18" t="n">
        <f aca="false">SUM(F28:L28)</f>
        <v>84</v>
      </c>
      <c r="F28" s="18" t="n">
        <v>2</v>
      </c>
      <c r="G28" s="18" t="n">
        <v>13</v>
      </c>
      <c r="H28" s="18" t="n">
        <v>17</v>
      </c>
      <c r="I28" s="18" t="n">
        <v>20</v>
      </c>
      <c r="J28" s="18" t="n">
        <v>9</v>
      </c>
      <c r="K28" s="18" t="n">
        <v>11</v>
      </c>
      <c r="L28" s="18" t="n">
        <v>12</v>
      </c>
    </row>
    <row r="29" customFormat="false" ht="17.1" hidden="false" customHeight="true" outlineLevel="0" collapsed="false">
      <c r="A29" s="21"/>
      <c r="B29" s="22"/>
      <c r="C29" s="23" t="n">
        <v>100</v>
      </c>
      <c r="D29" s="26"/>
      <c r="E29" s="23" t="n">
        <f aca="false">SUM(F29:L29)</f>
        <v>100</v>
      </c>
      <c r="F29" s="23" t="n">
        <v>2.4</v>
      </c>
      <c r="G29" s="23" t="n">
        <v>15.5</v>
      </c>
      <c r="H29" s="23" t="n">
        <v>20.2</v>
      </c>
      <c r="I29" s="23" t="n">
        <v>23.8</v>
      </c>
      <c r="J29" s="23" t="n">
        <v>10.7</v>
      </c>
      <c r="K29" s="23" t="n">
        <v>13.1</v>
      </c>
      <c r="L29" s="23" t="n">
        <v>14.3</v>
      </c>
    </row>
    <row r="30" s="20" customFormat="true" ht="17.1" hidden="false" customHeight="true" outlineLevel="0" collapsed="false">
      <c r="A30" s="17" t="n">
        <v>13</v>
      </c>
      <c r="B30" s="24" t="s">
        <v>31</v>
      </c>
      <c r="C30" s="25" t="n">
        <v>98</v>
      </c>
      <c r="D30" s="17" t="s">
        <v>19</v>
      </c>
      <c r="E30" s="18" t="n">
        <f aca="false">SUM(F30:L30)</f>
        <v>98</v>
      </c>
      <c r="F30" s="18" t="n">
        <v>2</v>
      </c>
      <c r="G30" s="18" t="n">
        <v>5</v>
      </c>
      <c r="H30" s="18" t="n">
        <v>9</v>
      </c>
      <c r="I30" s="18" t="n">
        <v>12</v>
      </c>
      <c r="J30" s="18" t="n">
        <v>22</v>
      </c>
      <c r="K30" s="18" t="n">
        <v>10</v>
      </c>
      <c r="L30" s="18" t="n">
        <v>38</v>
      </c>
    </row>
    <row r="31" customFormat="false" ht="17.1" hidden="false" customHeight="true" outlineLevel="0" collapsed="false">
      <c r="A31" s="21"/>
      <c r="B31" s="22"/>
      <c r="C31" s="23" t="n">
        <v>100</v>
      </c>
      <c r="D31" s="26"/>
      <c r="E31" s="23" t="n">
        <f aca="false">SUM(F31:L31)</f>
        <v>100</v>
      </c>
      <c r="F31" s="23" t="n">
        <v>2</v>
      </c>
      <c r="G31" s="23" t="n">
        <v>5.1</v>
      </c>
      <c r="H31" s="23" t="n">
        <v>9.2</v>
      </c>
      <c r="I31" s="23" t="n">
        <v>12.2</v>
      </c>
      <c r="J31" s="23" t="n">
        <v>22.5</v>
      </c>
      <c r="K31" s="23" t="n">
        <v>10.2</v>
      </c>
      <c r="L31" s="23" t="n">
        <v>38.8</v>
      </c>
    </row>
    <row r="32" s="20" customFormat="true" ht="17.1" hidden="false" customHeight="true" outlineLevel="0" collapsed="false">
      <c r="A32" s="17" t="n">
        <v>14</v>
      </c>
      <c r="B32" s="24" t="s">
        <v>32</v>
      </c>
      <c r="C32" s="25" t="n">
        <v>167</v>
      </c>
      <c r="D32" s="17" t="s">
        <v>19</v>
      </c>
      <c r="E32" s="18" t="n">
        <f aca="false">SUM(F32:L32)</f>
        <v>167</v>
      </c>
      <c r="F32" s="18" t="n">
        <v>2</v>
      </c>
      <c r="G32" s="18" t="n">
        <v>19</v>
      </c>
      <c r="H32" s="18" t="n">
        <v>35</v>
      </c>
      <c r="I32" s="18" t="n">
        <v>33</v>
      </c>
      <c r="J32" s="18" t="n">
        <v>30</v>
      </c>
      <c r="K32" s="18" t="n">
        <v>18</v>
      </c>
      <c r="L32" s="18" t="n">
        <v>30</v>
      </c>
    </row>
    <row r="33" customFormat="false" ht="17.1" hidden="false" customHeight="true" outlineLevel="0" collapsed="false">
      <c r="A33" s="21"/>
      <c r="B33" s="22"/>
      <c r="C33" s="23" t="n">
        <v>100</v>
      </c>
      <c r="D33" s="26"/>
      <c r="E33" s="23" t="n">
        <f aca="false">SUM(F33:L33)</f>
        <v>100</v>
      </c>
      <c r="F33" s="23" t="n">
        <v>1.2</v>
      </c>
      <c r="G33" s="23" t="n">
        <v>11.4</v>
      </c>
      <c r="H33" s="23" t="n">
        <v>20.9</v>
      </c>
      <c r="I33" s="23" t="n">
        <v>19.7</v>
      </c>
      <c r="J33" s="23" t="n">
        <v>18</v>
      </c>
      <c r="K33" s="23" t="n">
        <v>10.8</v>
      </c>
      <c r="L33" s="23" t="n">
        <v>18</v>
      </c>
    </row>
    <row r="34" s="20" customFormat="true" ht="17.1" hidden="false" customHeight="true" outlineLevel="0" collapsed="false">
      <c r="A34" s="27" t="n">
        <v>15</v>
      </c>
      <c r="B34" s="28" t="s">
        <v>33</v>
      </c>
      <c r="C34" s="25" t="n">
        <v>64</v>
      </c>
      <c r="D34" s="17" t="s">
        <v>19</v>
      </c>
      <c r="E34" s="18" t="n">
        <f aca="false">SUM(F34:L34)</f>
        <v>64</v>
      </c>
      <c r="F34" s="18" t="n">
        <v>2</v>
      </c>
      <c r="G34" s="18" t="n">
        <v>8</v>
      </c>
      <c r="H34" s="18" t="n">
        <v>15</v>
      </c>
      <c r="I34" s="18" t="n">
        <v>20</v>
      </c>
      <c r="J34" s="18" t="n">
        <v>7</v>
      </c>
      <c r="K34" s="18" t="n">
        <v>6</v>
      </c>
      <c r="L34" s="18" t="n">
        <v>6</v>
      </c>
    </row>
    <row r="35" customFormat="false" ht="17.1" hidden="false" customHeight="true" outlineLevel="0" collapsed="false">
      <c r="A35" s="21"/>
      <c r="B35" s="22"/>
      <c r="C35" s="23" t="n">
        <v>100</v>
      </c>
      <c r="D35" s="26"/>
      <c r="E35" s="23" t="n">
        <f aca="false">SUM(F35:L35)</f>
        <v>100</v>
      </c>
      <c r="F35" s="23" t="n">
        <v>3.1</v>
      </c>
      <c r="G35" s="23" t="n">
        <v>12.5</v>
      </c>
      <c r="H35" s="23" t="n">
        <v>23.4</v>
      </c>
      <c r="I35" s="23" t="n">
        <v>31.3</v>
      </c>
      <c r="J35" s="23" t="n">
        <v>10.9</v>
      </c>
      <c r="K35" s="23" t="n">
        <v>9.4</v>
      </c>
      <c r="L35" s="23" t="n">
        <v>9.4</v>
      </c>
    </row>
    <row r="36" s="20" customFormat="true" ht="17.1" hidden="false" customHeight="true" outlineLevel="0" collapsed="false">
      <c r="A36" s="27" t="n">
        <v>16</v>
      </c>
      <c r="B36" s="28" t="s">
        <v>34</v>
      </c>
      <c r="C36" s="25" t="n">
        <v>156</v>
      </c>
      <c r="D36" s="17" t="s">
        <v>19</v>
      </c>
      <c r="E36" s="18" t="n">
        <f aca="false">SUM(F36:L36)</f>
        <v>156</v>
      </c>
      <c r="F36" s="18" t="n">
        <v>4</v>
      </c>
      <c r="G36" s="18" t="n">
        <v>32</v>
      </c>
      <c r="H36" s="18" t="n">
        <v>38</v>
      </c>
      <c r="I36" s="18" t="n">
        <v>38</v>
      </c>
      <c r="J36" s="18" t="n">
        <v>23</v>
      </c>
      <c r="K36" s="18" t="n">
        <v>12</v>
      </c>
      <c r="L36" s="18" t="n">
        <v>9</v>
      </c>
    </row>
    <row r="37" customFormat="false" ht="17.1" hidden="false" customHeight="true" outlineLevel="0" collapsed="false">
      <c r="A37" s="21"/>
      <c r="B37" s="22"/>
      <c r="C37" s="23" t="n">
        <v>100</v>
      </c>
      <c r="D37" s="26"/>
      <c r="E37" s="23" t="n">
        <f aca="false">SUM(F37:L37)</f>
        <v>100</v>
      </c>
      <c r="F37" s="23" t="n">
        <v>2.6</v>
      </c>
      <c r="G37" s="23" t="n">
        <v>20.5</v>
      </c>
      <c r="H37" s="23" t="n">
        <v>24.3</v>
      </c>
      <c r="I37" s="23" t="n">
        <v>24.4</v>
      </c>
      <c r="J37" s="23" t="n">
        <v>14.7</v>
      </c>
      <c r="K37" s="23" t="n">
        <v>7.7</v>
      </c>
      <c r="L37" s="23" t="n">
        <v>5.8</v>
      </c>
    </row>
    <row r="38" s="20" customFormat="true" ht="17.1" hidden="false" customHeight="true" outlineLevel="0" collapsed="false">
      <c r="A38" s="27" t="n">
        <v>17</v>
      </c>
      <c r="B38" s="28" t="s">
        <v>35</v>
      </c>
      <c r="C38" s="25" t="n">
        <v>181</v>
      </c>
      <c r="D38" s="17" t="s">
        <v>19</v>
      </c>
      <c r="E38" s="18" t="n">
        <f aca="false">SUM(F38:L38)</f>
        <v>181</v>
      </c>
      <c r="F38" s="18" t="n">
        <v>8</v>
      </c>
      <c r="G38" s="18" t="n">
        <v>25</v>
      </c>
      <c r="H38" s="18" t="n">
        <v>43</v>
      </c>
      <c r="I38" s="18" t="n">
        <v>40</v>
      </c>
      <c r="J38" s="18" t="n">
        <v>29</v>
      </c>
      <c r="K38" s="18" t="n">
        <v>22</v>
      </c>
      <c r="L38" s="18" t="n">
        <v>14</v>
      </c>
    </row>
    <row r="39" customFormat="false" ht="17.1" hidden="false" customHeight="true" outlineLevel="0" collapsed="false">
      <c r="A39" s="21"/>
      <c r="B39" s="22"/>
      <c r="C39" s="23" t="n">
        <v>100</v>
      </c>
      <c r="D39" s="23"/>
      <c r="E39" s="23" t="n">
        <f aca="false">SUM(F39:L39)</f>
        <v>99.96</v>
      </c>
      <c r="F39" s="23" t="n">
        <v>4.4</v>
      </c>
      <c r="G39" s="23" t="n">
        <v>13.8</v>
      </c>
      <c r="H39" s="23" t="n">
        <v>23.76</v>
      </c>
      <c r="I39" s="23" t="n">
        <v>22.1</v>
      </c>
      <c r="J39" s="23" t="n">
        <v>16</v>
      </c>
      <c r="K39" s="23" t="n">
        <v>12.2</v>
      </c>
      <c r="L39" s="23" t="n">
        <v>7.7</v>
      </c>
    </row>
    <row r="40" s="20" customFormat="true" ht="17.1" hidden="false" customHeight="true" outlineLevel="0" collapsed="false">
      <c r="A40" s="17" t="n">
        <v>18</v>
      </c>
      <c r="B40" s="24" t="s">
        <v>36</v>
      </c>
      <c r="C40" s="25" t="n">
        <v>114</v>
      </c>
      <c r="D40" s="17" t="s">
        <v>19</v>
      </c>
      <c r="E40" s="18" t="n">
        <f aca="false">SUM(F40:L40)</f>
        <v>114</v>
      </c>
      <c r="F40" s="18" t="n">
        <v>2</v>
      </c>
      <c r="G40" s="18" t="n">
        <v>23</v>
      </c>
      <c r="H40" s="18" t="n">
        <v>34</v>
      </c>
      <c r="I40" s="18" t="n">
        <v>16</v>
      </c>
      <c r="J40" s="18" t="n">
        <v>19</v>
      </c>
      <c r="K40" s="18" t="n">
        <v>13</v>
      </c>
      <c r="L40" s="18" t="n">
        <v>7</v>
      </c>
    </row>
    <row r="41" customFormat="false" ht="17.1" hidden="false" customHeight="true" outlineLevel="0" collapsed="false">
      <c r="A41" s="21"/>
      <c r="B41" s="22"/>
      <c r="C41" s="23" t="n">
        <v>100</v>
      </c>
      <c r="D41" s="26"/>
      <c r="E41" s="23" t="n">
        <f aca="false">SUM(F41:L41)</f>
        <v>100</v>
      </c>
      <c r="F41" s="23" t="n">
        <v>1.8</v>
      </c>
      <c r="G41" s="23" t="n">
        <v>20.2</v>
      </c>
      <c r="H41" s="23" t="n">
        <v>29.8</v>
      </c>
      <c r="I41" s="23" t="n">
        <v>14</v>
      </c>
      <c r="J41" s="23" t="n">
        <v>16.7</v>
      </c>
      <c r="K41" s="23" t="n">
        <v>11.4</v>
      </c>
      <c r="L41" s="23" t="n">
        <v>6.1</v>
      </c>
    </row>
    <row r="42" s="20" customFormat="true" ht="17.1" hidden="false" customHeight="true" outlineLevel="0" collapsed="false">
      <c r="A42" s="17" t="n">
        <v>19</v>
      </c>
      <c r="B42" s="24" t="s">
        <v>37</v>
      </c>
      <c r="C42" s="25" t="n">
        <v>108</v>
      </c>
      <c r="D42" s="17" t="s">
        <v>19</v>
      </c>
      <c r="E42" s="18" t="n">
        <f aca="false">SUM(F42:L42)</f>
        <v>108</v>
      </c>
      <c r="F42" s="18" t="s">
        <v>19</v>
      </c>
      <c r="G42" s="18" t="n">
        <v>32</v>
      </c>
      <c r="H42" s="18" t="n">
        <v>27</v>
      </c>
      <c r="I42" s="18" t="n">
        <v>24</v>
      </c>
      <c r="J42" s="18" t="n">
        <v>10</v>
      </c>
      <c r="K42" s="18" t="n">
        <v>11</v>
      </c>
      <c r="L42" s="18" t="n">
        <v>4</v>
      </c>
    </row>
    <row r="43" customFormat="false" ht="17.1" hidden="false" customHeight="true" outlineLevel="0" collapsed="false">
      <c r="A43" s="21"/>
      <c r="B43" s="22"/>
      <c r="C43" s="23" t="n">
        <v>100</v>
      </c>
      <c r="D43" s="23"/>
      <c r="E43" s="23" t="n">
        <f aca="false">SUM(F43:L43)</f>
        <v>100.03</v>
      </c>
      <c r="F43" s="23"/>
      <c r="G43" s="23" t="n">
        <v>29.63</v>
      </c>
      <c r="H43" s="23" t="n">
        <v>25</v>
      </c>
      <c r="I43" s="23" t="n">
        <v>22.2</v>
      </c>
      <c r="J43" s="23" t="n">
        <v>9.3</v>
      </c>
      <c r="K43" s="23" t="n">
        <v>10.2</v>
      </c>
      <c r="L43" s="23" t="n">
        <v>3.7</v>
      </c>
    </row>
    <row r="44" s="20" customFormat="true" ht="17.1" hidden="false" customHeight="true" outlineLevel="0" collapsed="false">
      <c r="A44" s="17" t="n">
        <v>20</v>
      </c>
      <c r="B44" s="24" t="s">
        <v>38</v>
      </c>
      <c r="C44" s="25" t="n">
        <v>71</v>
      </c>
      <c r="D44" s="17" t="s">
        <v>19</v>
      </c>
      <c r="E44" s="18" t="n">
        <f aca="false">SUM(F44:L44)</f>
        <v>71</v>
      </c>
      <c r="F44" s="18" t="n">
        <v>1</v>
      </c>
      <c r="G44" s="18" t="n">
        <v>9</v>
      </c>
      <c r="H44" s="18" t="n">
        <v>16</v>
      </c>
      <c r="I44" s="18" t="n">
        <v>19</v>
      </c>
      <c r="J44" s="18" t="n">
        <v>11</v>
      </c>
      <c r="K44" s="18" t="n">
        <v>7</v>
      </c>
      <c r="L44" s="18" t="n">
        <v>8</v>
      </c>
    </row>
    <row r="45" customFormat="false" ht="17.1" hidden="false" customHeight="true" outlineLevel="0" collapsed="false">
      <c r="A45" s="21"/>
      <c r="B45" s="22"/>
      <c r="C45" s="23" t="n">
        <v>100</v>
      </c>
      <c r="D45" s="26"/>
      <c r="E45" s="23" t="n">
        <f aca="false">SUM(F45:L45)</f>
        <v>100</v>
      </c>
      <c r="F45" s="23" t="n">
        <v>1.4</v>
      </c>
      <c r="G45" s="23" t="n">
        <v>12.7</v>
      </c>
      <c r="H45" s="23" t="n">
        <v>22.5</v>
      </c>
      <c r="I45" s="23" t="n">
        <v>26.7</v>
      </c>
      <c r="J45" s="23" t="n">
        <v>15.5</v>
      </c>
      <c r="K45" s="23" t="n">
        <v>9.9</v>
      </c>
      <c r="L45" s="23" t="n">
        <v>11.3</v>
      </c>
    </row>
    <row r="46" customFormat="false" ht="27.75" hidden="false" customHeight="true" outlineLevel="0" collapsed="false">
      <c r="A46" s="3" t="s">
        <v>0</v>
      </c>
      <c r="B46" s="3"/>
      <c r="C46" s="3"/>
      <c r="D46" s="4"/>
    </row>
    <row r="47" customFormat="false" ht="5.25" hidden="false" customHeight="true" outlineLevel="0" collapsed="false"/>
    <row r="48" s="8" customFormat="true" ht="24.75" hidden="false" customHeight="true" outlineLevel="0" collapsed="false">
      <c r="A48" s="5" t="s">
        <v>1</v>
      </c>
      <c r="B48" s="5" t="s">
        <v>2</v>
      </c>
      <c r="C48" s="6" t="s">
        <v>3</v>
      </c>
      <c r="D48" s="7" t="s">
        <v>3</v>
      </c>
      <c r="E48" s="5" t="s">
        <v>4</v>
      </c>
      <c r="F48" s="5"/>
      <c r="G48" s="5"/>
      <c r="H48" s="5"/>
      <c r="I48" s="5"/>
      <c r="J48" s="5"/>
      <c r="K48" s="5"/>
      <c r="L48" s="5"/>
    </row>
    <row r="49" s="8" customFormat="true" ht="24.75" hidden="false" customHeight="true" outlineLevel="0" collapsed="false">
      <c r="A49" s="5"/>
      <c r="B49" s="5"/>
      <c r="C49" s="9" t="s">
        <v>5</v>
      </c>
      <c r="D49" s="9" t="s">
        <v>6</v>
      </c>
      <c r="E49" s="5" t="s">
        <v>7</v>
      </c>
      <c r="F49" s="10" t="s">
        <v>8</v>
      </c>
      <c r="G49" s="10"/>
      <c r="H49" s="10"/>
      <c r="I49" s="10"/>
      <c r="J49" s="10"/>
      <c r="K49" s="10"/>
      <c r="L49" s="10"/>
    </row>
    <row r="50" s="8" customFormat="true" ht="24.75" hidden="false" customHeight="true" outlineLevel="0" collapsed="false">
      <c r="A50" s="5"/>
      <c r="B50" s="5"/>
      <c r="C50" s="11" t="s">
        <v>9</v>
      </c>
      <c r="D50" s="11" t="s">
        <v>10</v>
      </c>
      <c r="E50" s="5"/>
      <c r="F50" s="12" t="s">
        <v>11</v>
      </c>
      <c r="G50" s="13" t="s">
        <v>12</v>
      </c>
      <c r="H50" s="13" t="s">
        <v>13</v>
      </c>
      <c r="I50" s="13" t="s">
        <v>14</v>
      </c>
      <c r="J50" s="13" t="s">
        <v>15</v>
      </c>
      <c r="K50" s="13" t="s">
        <v>16</v>
      </c>
      <c r="L50" s="13" t="s">
        <v>17</v>
      </c>
    </row>
    <row r="51" s="20" customFormat="true" ht="17.1" hidden="false" customHeight="true" outlineLevel="0" collapsed="false">
      <c r="A51" s="17" t="n">
        <v>21</v>
      </c>
      <c r="B51" s="24" t="s">
        <v>39</v>
      </c>
      <c r="C51" s="25" t="n">
        <v>29</v>
      </c>
      <c r="D51" s="17" t="s">
        <v>19</v>
      </c>
      <c r="E51" s="18" t="n">
        <f aca="false">SUM(F51:L51)</f>
        <v>29</v>
      </c>
      <c r="F51" s="17" t="s">
        <v>19</v>
      </c>
      <c r="G51" s="18" t="n">
        <v>4</v>
      </c>
      <c r="H51" s="18" t="n">
        <v>5</v>
      </c>
      <c r="I51" s="18" t="n">
        <v>8</v>
      </c>
      <c r="J51" s="18" t="n">
        <v>7</v>
      </c>
      <c r="K51" s="18" t="n">
        <v>3</v>
      </c>
      <c r="L51" s="18" t="n">
        <v>2</v>
      </c>
    </row>
    <row r="52" customFormat="false" ht="17.1" hidden="false" customHeight="true" outlineLevel="0" collapsed="false">
      <c r="A52" s="21"/>
      <c r="B52" s="22"/>
      <c r="C52" s="23" t="n">
        <v>100</v>
      </c>
      <c r="D52" s="26"/>
      <c r="E52" s="23" t="n">
        <f aca="false">SUM(F52:L52)</f>
        <v>100</v>
      </c>
      <c r="F52" s="23"/>
      <c r="G52" s="23" t="n">
        <v>13.8</v>
      </c>
      <c r="H52" s="23" t="n">
        <v>17.2</v>
      </c>
      <c r="I52" s="23" t="n">
        <v>27.6</v>
      </c>
      <c r="J52" s="23" t="n">
        <v>24.1</v>
      </c>
      <c r="K52" s="23" t="n">
        <v>10.4</v>
      </c>
      <c r="L52" s="23" t="n">
        <v>6.9</v>
      </c>
    </row>
    <row r="53" s="20" customFormat="true" ht="17.1" hidden="false" customHeight="true" outlineLevel="0" collapsed="false">
      <c r="A53" s="17" t="n">
        <v>22</v>
      </c>
      <c r="B53" s="24" t="s">
        <v>40</v>
      </c>
      <c r="C53" s="25" t="n">
        <v>53</v>
      </c>
      <c r="D53" s="17" t="s">
        <v>19</v>
      </c>
      <c r="E53" s="18" t="n">
        <f aca="false">SUM(F53:L53)</f>
        <v>53</v>
      </c>
      <c r="F53" s="17" t="s">
        <v>19</v>
      </c>
      <c r="G53" s="18" t="n">
        <v>9</v>
      </c>
      <c r="H53" s="18" t="n">
        <v>27</v>
      </c>
      <c r="I53" s="18" t="n">
        <v>8</v>
      </c>
      <c r="J53" s="18" t="n">
        <v>5</v>
      </c>
      <c r="K53" s="18" t="n">
        <v>3</v>
      </c>
      <c r="L53" s="18" t="n">
        <v>1</v>
      </c>
    </row>
    <row r="54" customFormat="false" ht="17.1" hidden="false" customHeight="true" outlineLevel="0" collapsed="false">
      <c r="A54" s="21"/>
      <c r="B54" s="22"/>
      <c r="C54" s="23" t="n">
        <v>100</v>
      </c>
      <c r="D54" s="26"/>
      <c r="E54" s="23" t="n">
        <f aca="false">SUM(F54:L54)</f>
        <v>100</v>
      </c>
      <c r="F54" s="23"/>
      <c r="G54" s="23" t="n">
        <v>17</v>
      </c>
      <c r="H54" s="23" t="n">
        <v>50.9</v>
      </c>
      <c r="I54" s="23" t="n">
        <v>15.1</v>
      </c>
      <c r="J54" s="23" t="n">
        <v>9.4</v>
      </c>
      <c r="K54" s="23" t="n">
        <v>5.7</v>
      </c>
      <c r="L54" s="23" t="n">
        <v>1.9</v>
      </c>
    </row>
    <row r="55" s="20" customFormat="true" ht="17.1" hidden="false" customHeight="true" outlineLevel="0" collapsed="false">
      <c r="A55" s="17" t="n">
        <v>23</v>
      </c>
      <c r="B55" s="24" t="s">
        <v>41</v>
      </c>
      <c r="C55" s="25" t="n">
        <v>62</v>
      </c>
      <c r="D55" s="17" t="s">
        <v>19</v>
      </c>
      <c r="E55" s="18" t="n">
        <f aca="false">SUM(F55:L55)</f>
        <v>62</v>
      </c>
      <c r="F55" s="18" t="s">
        <v>19</v>
      </c>
      <c r="G55" s="18" t="n">
        <v>11</v>
      </c>
      <c r="H55" s="18" t="n">
        <v>15</v>
      </c>
      <c r="I55" s="18" t="n">
        <v>13</v>
      </c>
      <c r="J55" s="18" t="n">
        <v>11</v>
      </c>
      <c r="K55" s="18" t="n">
        <v>6</v>
      </c>
      <c r="L55" s="18" t="n">
        <v>6</v>
      </c>
    </row>
    <row r="56" customFormat="false" ht="17.1" hidden="false" customHeight="true" outlineLevel="0" collapsed="false">
      <c r="A56" s="21"/>
      <c r="B56" s="22"/>
      <c r="C56" s="23" t="n">
        <v>100</v>
      </c>
      <c r="D56" s="26"/>
      <c r="E56" s="23" t="n">
        <f aca="false">SUM(F56:L56)</f>
        <v>100</v>
      </c>
      <c r="F56" s="23"/>
      <c r="G56" s="23" t="n">
        <v>17.7</v>
      </c>
      <c r="H56" s="23" t="n">
        <v>24.2</v>
      </c>
      <c r="I56" s="23" t="n">
        <v>21</v>
      </c>
      <c r="J56" s="23" t="n">
        <v>17.7</v>
      </c>
      <c r="K56" s="23" t="n">
        <v>9.7</v>
      </c>
      <c r="L56" s="23" t="n">
        <v>9.7</v>
      </c>
    </row>
    <row r="57" s="20" customFormat="true" ht="17.1" hidden="false" customHeight="true" outlineLevel="0" collapsed="false">
      <c r="A57" s="17" t="n">
        <v>24</v>
      </c>
      <c r="B57" s="24" t="s">
        <v>42</v>
      </c>
      <c r="C57" s="25" t="n">
        <v>53</v>
      </c>
      <c r="D57" s="17" t="s">
        <v>19</v>
      </c>
      <c r="E57" s="18" t="n">
        <f aca="false">SUM(F57:L57)</f>
        <v>53</v>
      </c>
      <c r="F57" s="18" t="n">
        <v>5</v>
      </c>
      <c r="G57" s="18" t="n">
        <v>10</v>
      </c>
      <c r="H57" s="18" t="n">
        <v>16</v>
      </c>
      <c r="I57" s="18" t="n">
        <v>10</v>
      </c>
      <c r="J57" s="18" t="n">
        <v>8</v>
      </c>
      <c r="K57" s="18" t="n">
        <v>3</v>
      </c>
      <c r="L57" s="18" t="n">
        <v>1</v>
      </c>
    </row>
    <row r="58" customFormat="false" ht="17.1" hidden="false" customHeight="true" outlineLevel="0" collapsed="false">
      <c r="A58" s="21"/>
      <c r="B58" s="22"/>
      <c r="C58" s="23" t="n">
        <v>100</v>
      </c>
      <c r="D58" s="26"/>
      <c r="E58" s="23" t="n">
        <f aca="false">SUM(F58:L58)</f>
        <v>100</v>
      </c>
      <c r="F58" s="23" t="n">
        <v>9.4</v>
      </c>
      <c r="G58" s="23" t="n">
        <v>18.9</v>
      </c>
      <c r="H58" s="23" t="n">
        <v>30.1</v>
      </c>
      <c r="I58" s="23" t="n">
        <v>18.9</v>
      </c>
      <c r="J58" s="23" t="n">
        <v>15.1</v>
      </c>
      <c r="K58" s="23" t="n">
        <v>5.7</v>
      </c>
      <c r="L58" s="23" t="n">
        <v>1.9</v>
      </c>
    </row>
    <row r="59" s="20" customFormat="true" ht="17.1" hidden="false" customHeight="true" outlineLevel="0" collapsed="false">
      <c r="A59" s="17" t="n">
        <v>25</v>
      </c>
      <c r="B59" s="24" t="s">
        <v>43</v>
      </c>
      <c r="C59" s="25" t="n">
        <v>45</v>
      </c>
      <c r="D59" s="17" t="s">
        <v>19</v>
      </c>
      <c r="E59" s="18" t="n">
        <f aca="false">SUM(F59:L59)</f>
        <v>45</v>
      </c>
      <c r="F59" s="18" t="n">
        <v>1</v>
      </c>
      <c r="G59" s="18" t="n">
        <v>4</v>
      </c>
      <c r="H59" s="18" t="n">
        <v>13</v>
      </c>
      <c r="I59" s="18" t="n">
        <v>7</v>
      </c>
      <c r="J59" s="18" t="n">
        <v>8</v>
      </c>
      <c r="K59" s="18" t="n">
        <v>7</v>
      </c>
      <c r="L59" s="18" t="n">
        <v>5</v>
      </c>
    </row>
    <row r="60" customFormat="false" ht="17.1" hidden="false" customHeight="true" outlineLevel="0" collapsed="false">
      <c r="A60" s="21"/>
      <c r="B60" s="22"/>
      <c r="C60" s="23" t="n">
        <v>100</v>
      </c>
      <c r="D60" s="29"/>
      <c r="E60" s="30" t="n">
        <f aca="false">SUM(F60:L60)</f>
        <v>100</v>
      </c>
      <c r="F60" s="30" t="n">
        <v>2.2</v>
      </c>
      <c r="G60" s="30" t="n">
        <v>8.9</v>
      </c>
      <c r="H60" s="30" t="n">
        <v>28.8</v>
      </c>
      <c r="I60" s="30" t="n">
        <v>15.6</v>
      </c>
      <c r="J60" s="30" t="n">
        <v>17.8</v>
      </c>
      <c r="K60" s="30" t="n">
        <v>15.6</v>
      </c>
      <c r="L60" s="30" t="n">
        <v>11.1</v>
      </c>
    </row>
    <row r="61" s="3" customFormat="true" ht="17.1" hidden="false" customHeight="true" outlineLevel="0" collapsed="false">
      <c r="A61" s="31" t="s">
        <v>7</v>
      </c>
      <c r="B61" s="31"/>
      <c r="C61" s="32" t="n">
        <f aca="false">SUM(C59,C57,C55,C53,C51,C44,C42,C40,C38,C36,C34,C32,C30,C28,C26,C24,C22,C20,C18,C16,C14,C12,C10,C8,C6)</f>
        <v>2482</v>
      </c>
      <c r="D61" s="32" t="s">
        <v>19</v>
      </c>
      <c r="E61" s="32" t="n">
        <f aca="false">SUM(E59,E57,E55,E53,E51,E44,E42,E40,E38,E36,E34,E32,E30,E28,E26,E24,E22,E20,E18,E16,E14,E12,E10,E8,E6)</f>
        <v>2482</v>
      </c>
      <c r="F61" s="32" t="n">
        <f aca="false">SUM(F59,F57,F55,F53,F51,F44,F42,F40,F38,F36,F34,F32,F30,F28,F26,F24,F22,F20,F18,F16,F14,F12,F10,F8,F6)</f>
        <v>51</v>
      </c>
      <c r="G61" s="32" t="n">
        <f aca="false">SUM(G59,G57,G55,G53,G51,G44,G42,G40,G38,G36,G34,G32,G30,G28,G26,G24,G22,G20,G18,G16,G14,G12,G10,G8,G6)</f>
        <v>387</v>
      </c>
      <c r="H61" s="32" t="n">
        <f aca="false">SUM(H59,H57,H55,H53,H51,H44,H42,H40,H38,H36,H34,H32,H30,H28,H26,H24,H22,H20,H18,H16,H14,H12,H10,H8,H6)</f>
        <v>606</v>
      </c>
      <c r="I61" s="32" t="n">
        <f aca="false">SUM(I59,I57,I55,I53,I51,I44,I42,I40,I38,I36,I34,I32,I30,I28,I26,I24,I22,I20,I18,I16,I14,I12,I10,I8,I6)</f>
        <v>521</v>
      </c>
      <c r="J61" s="32" t="n">
        <f aca="false">SUM(J59,J57,J55,J53,J51,J44,J42,J40,J38,J36,J34,J32,J30,J28,J26,J24,J22,J20,J18,J16,J14,J12,J10,J8,J6)</f>
        <v>397</v>
      </c>
      <c r="K61" s="32" t="n">
        <f aca="false">SUM(K59,K57,K55,K53,K51,K44,K42,K40,K38,K36,K34,K32,K30,K28,K26,K24,K22,K20,K18,K16,K14,K12,K10,K8,K6)</f>
        <v>256</v>
      </c>
      <c r="L61" s="32" t="n">
        <f aca="false">SUM(L59,L57,L55,L53,L51,L44,L42,L40,L38,L36,L34,L32,L30,L28,L26,L24,L22,L20,L18,L16,L14,L12,L10,L8,L6)</f>
        <v>264</v>
      </c>
    </row>
    <row r="62" s="3" customFormat="true" ht="17.1" hidden="false" customHeight="true" outlineLevel="0" collapsed="false">
      <c r="A62" s="31"/>
      <c r="B62" s="31"/>
      <c r="C62" s="33" t="n">
        <f aca="false">SUM(D62:E62)</f>
        <v>100.01</v>
      </c>
      <c r="D62" s="33"/>
      <c r="E62" s="33" t="n">
        <f aca="false">SUM(F62:L62)</f>
        <v>100.01</v>
      </c>
      <c r="F62" s="33" t="n">
        <v>2.1</v>
      </c>
      <c r="G62" s="33" t="n">
        <v>15.59</v>
      </c>
      <c r="H62" s="33" t="n">
        <v>24.42</v>
      </c>
      <c r="I62" s="33" t="n">
        <v>21</v>
      </c>
      <c r="J62" s="33" t="n">
        <v>16</v>
      </c>
      <c r="K62" s="33" t="n">
        <v>10.3</v>
      </c>
      <c r="L62" s="33" t="n">
        <v>10.6</v>
      </c>
    </row>
    <row r="64" customFormat="false" ht="27.2" hidden="false" customHeight="true" outlineLevel="0" collapsed="false">
      <c r="A64" s="34" t="s">
        <v>44</v>
      </c>
      <c r="B64" s="34"/>
      <c r="C64" s="34"/>
      <c r="D64" s="34"/>
      <c r="E64" s="34"/>
      <c r="F64" s="34"/>
      <c r="G64" s="34"/>
      <c r="H64" s="1"/>
      <c r="I64" s="1"/>
      <c r="J64" s="1"/>
      <c r="K64" s="1"/>
      <c r="L64" s="1"/>
    </row>
  </sheetData>
  <mergeCells count="12">
    <mergeCell ref="A3:A5"/>
    <mergeCell ref="B3:B5"/>
    <mergeCell ref="E3:L3"/>
    <mergeCell ref="E4:E5"/>
    <mergeCell ref="F4:L4"/>
    <mergeCell ref="A48:A50"/>
    <mergeCell ref="B48:B50"/>
    <mergeCell ref="E48:L48"/>
    <mergeCell ref="E49:E50"/>
    <mergeCell ref="F49:L49"/>
    <mergeCell ref="A61:B62"/>
    <mergeCell ref="A64:G64"/>
  </mergeCells>
  <printOptions headings="false" gridLines="false" gridLinesSet="true" horizontalCentered="true" verticalCentered="false"/>
  <pageMargins left="0.984027777777778" right="0.118055555555556" top="0.984027777777778" bottom="0.39375" header="0.511811023622047" footer="0.511811023622047"/>
  <pageSetup paperSize="9" scale="100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1:48:50Z</dcterms:created>
  <dc:creator>nso</dc:creator>
  <dc:description/>
  <dc:language>en-US</dc:language>
  <cp:lastModifiedBy>Paothai Vonglao</cp:lastModifiedBy>
  <dcterms:modified xsi:type="dcterms:W3CDTF">2005-07-31T05:56:12Z</dcterms:modified>
  <cp:revision>0</cp:revision>
  <dc:subject/>
  <dc:title/>
</cp:coreProperties>
</file>