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 จังหวัดยโสธร</t>
    </r>
  </si>
  <si>
    <t xml:space="preserve">               </t>
  </si>
  <si>
    <t xml:space="preserve">ลำดับที่</t>
  </si>
  <si>
    <t xml:space="preserve">อำเภอ </t>
  </si>
  <si>
    <t xml:space="preserve">ชนิดของแหล่งน้ำ</t>
  </si>
  <si>
    <t xml:space="preserve">คลองส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ฝาย</t>
  </si>
  <si>
    <t xml:space="preserve">อ่างเก็บน้ำ</t>
  </si>
  <si>
    <t xml:space="preserve">เหมือง</t>
  </si>
  <si>
    <t xml:space="preserve">รางน้ำ</t>
  </si>
  <si>
    <t xml:space="preserve">บ่อตอก</t>
  </si>
  <si>
    <r>
      <rPr>
        <b val="true"/>
        <sz val="13"/>
        <rFont val="AngsanaUPC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า</t>
    </r>
  </si>
  <si>
    <t xml:space="preserve">พนัง</t>
  </si>
  <si>
    <t xml:space="preserve">ประปา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UPC"/>
        <family val="1"/>
        <charset val="222"/>
      </rPr>
      <t xml:space="preserve">)</t>
    </r>
  </si>
  <si>
    <t xml:space="preserve">กั้นน้ำ</t>
  </si>
  <si>
    <t xml:space="preserve">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__-;\-* #,##0_-;_-* \-??_-;_-@_-"/>
    <numFmt numFmtId="168" formatCode="_-* #,##0____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2</xdr:row>
      <xdr:rowOff>209520</xdr:rowOff>
    </xdr:from>
    <xdr:to>
      <xdr:col>2</xdr:col>
      <xdr:colOff>842400</xdr:colOff>
      <xdr:row>5</xdr:row>
      <xdr:rowOff>58320</xdr:rowOff>
    </xdr:to>
    <xdr:sp>
      <xdr:nvSpPr>
        <xdr:cNvPr id="0" name="Text 17"/>
        <xdr:cNvSpPr/>
      </xdr:nvSpPr>
      <xdr:spPr>
        <a:xfrm>
          <a:off x="2102760" y="793080"/>
          <a:ext cx="7412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ครัวเรื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3</xdr:row>
      <xdr:rowOff>123840</xdr:rowOff>
    </xdr:from>
    <xdr:to>
      <xdr:col>3</xdr:col>
      <xdr:colOff>929160</xdr:colOff>
      <xdr:row>5</xdr:row>
      <xdr:rowOff>105120</xdr:rowOff>
    </xdr:to>
    <xdr:sp>
      <xdr:nvSpPr>
        <xdr:cNvPr id="1" name="Text 18"/>
        <xdr:cNvSpPr/>
      </xdr:nvSpPr>
      <xdr:spPr>
        <a:xfrm>
          <a:off x="2959200" y="1040760"/>
          <a:ext cx="914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ชลประท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60</xdr:colOff>
      <xdr:row>3</xdr:row>
      <xdr:rowOff>152280</xdr:rowOff>
    </xdr:from>
    <xdr:to>
      <xdr:col>8</xdr:col>
      <xdr:colOff>929160</xdr:colOff>
      <xdr:row>5</xdr:row>
      <xdr:rowOff>133200</xdr:rowOff>
    </xdr:to>
    <xdr:sp>
      <xdr:nvSpPr>
        <xdr:cNvPr id="2" name="Text 19"/>
        <xdr:cNvSpPr/>
      </xdr:nvSpPr>
      <xdr:spPr>
        <a:xfrm>
          <a:off x="7674120" y="1069200"/>
          <a:ext cx="914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แม่น้ำ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ลำคล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</xdr:row>
      <xdr:rowOff>152280</xdr:rowOff>
    </xdr:from>
    <xdr:to>
      <xdr:col>12</xdr:col>
      <xdr:colOff>929160</xdr:colOff>
      <xdr:row>5</xdr:row>
      <xdr:rowOff>133200</xdr:rowOff>
    </xdr:to>
    <xdr:sp>
      <xdr:nvSpPr>
        <xdr:cNvPr id="3" name="Text 20"/>
        <xdr:cNvSpPr/>
      </xdr:nvSpPr>
      <xdr:spPr>
        <a:xfrm>
          <a:off x="11445840" y="1069200"/>
          <a:ext cx="914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้ว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ลำธา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52280</xdr:rowOff>
    </xdr:from>
    <xdr:to>
      <xdr:col>13</xdr:col>
      <xdr:colOff>929160</xdr:colOff>
      <xdr:row>5</xdr:row>
      <xdr:rowOff>133200</xdr:rowOff>
    </xdr:to>
    <xdr:sp>
      <xdr:nvSpPr>
        <xdr:cNvPr id="4" name="Text 21"/>
        <xdr:cNvSpPr/>
      </xdr:nvSpPr>
      <xdr:spPr>
        <a:xfrm>
          <a:off x="12389040" y="1069200"/>
          <a:ext cx="9144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น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บึ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15" min="3" style="1" width="9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21" hidden="false" customHeight="true" outlineLevel="0" collapsed="false">
      <c r="A4" s="4"/>
      <c r="B4" s="5"/>
      <c r="C4" s="6"/>
      <c r="D4" s="7"/>
      <c r="E4" s="8" t="s">
        <v>5</v>
      </c>
      <c r="F4" s="9" t="s">
        <v>6</v>
      </c>
      <c r="G4" s="8" t="s">
        <v>7</v>
      </c>
      <c r="H4" s="9" t="s">
        <v>8</v>
      </c>
      <c r="I4" s="10"/>
      <c r="J4" s="9" t="s">
        <v>9</v>
      </c>
      <c r="K4" s="8" t="s">
        <v>10</v>
      </c>
      <c r="L4" s="8" t="s">
        <v>11</v>
      </c>
      <c r="M4" s="9"/>
      <c r="N4" s="9"/>
      <c r="O4" s="11" t="s">
        <v>12</v>
      </c>
    </row>
    <row r="5" s="12" customFormat="true" ht="21" hidden="false" customHeight="true" outlineLevel="0" collapsed="false">
      <c r="A5" s="4"/>
      <c r="B5" s="5"/>
      <c r="C5" s="6"/>
      <c r="D5" s="13"/>
      <c r="E5" s="8"/>
      <c r="F5" s="14" t="s">
        <v>13</v>
      </c>
      <c r="G5" s="8"/>
      <c r="H5" s="15" t="s">
        <v>14</v>
      </c>
      <c r="I5" s="16"/>
      <c r="J5" s="14" t="s">
        <v>15</v>
      </c>
      <c r="K5" s="8"/>
      <c r="L5" s="8"/>
      <c r="M5" s="14"/>
      <c r="N5" s="14"/>
      <c r="O5" s="17" t="s">
        <v>16</v>
      </c>
    </row>
    <row r="6" s="12" customFormat="true" ht="21" hidden="false" customHeight="true" outlineLevel="0" collapsed="false">
      <c r="A6" s="4"/>
      <c r="B6" s="5"/>
      <c r="C6" s="6"/>
      <c r="D6" s="18"/>
      <c r="E6" s="8"/>
      <c r="F6" s="19" t="s">
        <v>17</v>
      </c>
      <c r="G6" s="8"/>
      <c r="H6" s="19" t="s">
        <v>18</v>
      </c>
      <c r="I6" s="20"/>
      <c r="J6" s="19" t="s">
        <v>19</v>
      </c>
      <c r="K6" s="8"/>
      <c r="L6" s="8"/>
      <c r="M6" s="19"/>
      <c r="N6" s="19"/>
      <c r="O6" s="21" t="s">
        <v>20</v>
      </c>
    </row>
    <row r="7" s="28" customFormat="true" ht="14.25" hidden="false" customHeight="true" outlineLevel="0" collapsed="false">
      <c r="A7" s="22" t="s">
        <v>21</v>
      </c>
      <c r="B7" s="22" t="s">
        <v>22</v>
      </c>
      <c r="C7" s="23" t="s">
        <v>23</v>
      </c>
      <c r="D7" s="24" t="s">
        <v>24</v>
      </c>
      <c r="E7" s="25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32</v>
      </c>
      <c r="M7" s="25" t="s">
        <v>33</v>
      </c>
      <c r="N7" s="26" t="s">
        <v>34</v>
      </c>
      <c r="O7" s="27" t="s">
        <v>35</v>
      </c>
    </row>
    <row r="8" customFormat="false" ht="27.2" hidden="false" customHeight="true" outlineLevel="0" collapsed="false">
      <c r="A8" s="29" t="n">
        <v>1</v>
      </c>
      <c r="B8" s="30" t="s">
        <v>36</v>
      </c>
      <c r="C8" s="31" t="n">
        <v>22846</v>
      </c>
      <c r="D8" s="32" t="n">
        <v>694</v>
      </c>
      <c r="E8" s="33" t="n">
        <v>1296</v>
      </c>
      <c r="F8" s="33" t="n">
        <v>4490</v>
      </c>
      <c r="G8" s="33" t="n">
        <v>2249</v>
      </c>
      <c r="H8" s="33" t="n">
        <v>3080</v>
      </c>
      <c r="I8" s="33" t="n">
        <v>3672</v>
      </c>
      <c r="J8" s="33" t="n">
        <v>1840</v>
      </c>
      <c r="K8" s="33" t="n">
        <v>493</v>
      </c>
      <c r="L8" s="33" t="n">
        <v>0</v>
      </c>
      <c r="M8" s="33" t="n">
        <v>2859</v>
      </c>
      <c r="N8" s="33" t="n">
        <v>6516</v>
      </c>
      <c r="O8" s="34" t="n">
        <v>0</v>
      </c>
    </row>
    <row r="9" customFormat="false" ht="27.2" hidden="false" customHeight="true" outlineLevel="0" collapsed="false">
      <c r="A9" s="35" t="n">
        <v>2</v>
      </c>
      <c r="B9" s="36" t="s">
        <v>37</v>
      </c>
      <c r="C9" s="37" t="n">
        <v>4744</v>
      </c>
      <c r="D9" s="38" t="n">
        <v>269</v>
      </c>
      <c r="E9" s="39" t="n">
        <v>0</v>
      </c>
      <c r="F9" s="39" t="n">
        <v>967</v>
      </c>
      <c r="G9" s="39" t="n">
        <v>892</v>
      </c>
      <c r="H9" s="39" t="n">
        <v>970</v>
      </c>
      <c r="I9" s="39" t="n">
        <v>310</v>
      </c>
      <c r="J9" s="39" t="n">
        <v>856</v>
      </c>
      <c r="K9" s="39" t="n">
        <v>130</v>
      </c>
      <c r="L9" s="39" t="n">
        <v>75</v>
      </c>
      <c r="M9" s="39" t="n">
        <v>1265</v>
      </c>
      <c r="N9" s="39" t="n">
        <v>501</v>
      </c>
      <c r="O9" s="40" t="n">
        <v>0</v>
      </c>
    </row>
    <row r="10" customFormat="false" ht="27.2" hidden="false" customHeight="true" outlineLevel="0" collapsed="false">
      <c r="A10" s="35" t="n">
        <v>3</v>
      </c>
      <c r="B10" s="36" t="s">
        <v>38</v>
      </c>
      <c r="C10" s="37" t="n">
        <v>11910</v>
      </c>
      <c r="D10" s="38" t="n">
        <v>10</v>
      </c>
      <c r="E10" s="39" t="n">
        <v>29</v>
      </c>
      <c r="F10" s="39" t="n">
        <v>3395</v>
      </c>
      <c r="G10" s="39" t="n">
        <v>2110</v>
      </c>
      <c r="H10" s="39" t="n">
        <v>1841</v>
      </c>
      <c r="I10" s="39" t="n">
        <v>659</v>
      </c>
      <c r="J10" s="39" t="n">
        <v>1220</v>
      </c>
      <c r="K10" s="39" t="n">
        <v>428</v>
      </c>
      <c r="L10" s="39" t="n">
        <v>0</v>
      </c>
      <c r="M10" s="39" t="n">
        <v>2116</v>
      </c>
      <c r="N10" s="39" t="n">
        <v>629</v>
      </c>
      <c r="O10" s="40" t="n">
        <v>0</v>
      </c>
    </row>
    <row r="11" customFormat="false" ht="27.2" hidden="false" customHeight="true" outlineLevel="0" collapsed="false">
      <c r="A11" s="35" t="n">
        <v>4</v>
      </c>
      <c r="B11" s="36" t="s">
        <v>39</v>
      </c>
      <c r="C11" s="37" t="n">
        <v>11330</v>
      </c>
      <c r="D11" s="38" t="n">
        <v>222</v>
      </c>
      <c r="E11" s="39" t="n">
        <v>456</v>
      </c>
      <c r="F11" s="39" t="n">
        <v>4213</v>
      </c>
      <c r="G11" s="39" t="n">
        <v>3254</v>
      </c>
      <c r="H11" s="39" t="n">
        <v>1635</v>
      </c>
      <c r="I11" s="39" t="n">
        <v>919</v>
      </c>
      <c r="J11" s="39" t="n">
        <v>634</v>
      </c>
      <c r="K11" s="39" t="n">
        <v>641</v>
      </c>
      <c r="L11" s="39" t="n">
        <v>250</v>
      </c>
      <c r="M11" s="39" t="n">
        <v>1884</v>
      </c>
      <c r="N11" s="39" t="n">
        <v>2723</v>
      </c>
      <c r="O11" s="40" t="n">
        <v>0</v>
      </c>
    </row>
    <row r="12" customFormat="false" ht="27.2" hidden="false" customHeight="true" outlineLevel="0" collapsed="false">
      <c r="A12" s="35" t="n">
        <v>5</v>
      </c>
      <c r="B12" s="36" t="s">
        <v>40</v>
      </c>
      <c r="C12" s="37" t="n">
        <v>6479</v>
      </c>
      <c r="D12" s="38" t="n">
        <v>130</v>
      </c>
      <c r="E12" s="39" t="n">
        <v>785</v>
      </c>
      <c r="F12" s="39" t="n">
        <v>1191</v>
      </c>
      <c r="G12" s="39" t="n">
        <v>1204</v>
      </c>
      <c r="H12" s="39" t="n">
        <v>1091</v>
      </c>
      <c r="I12" s="39" t="n">
        <v>1267</v>
      </c>
      <c r="J12" s="39" t="n">
        <v>539</v>
      </c>
      <c r="K12" s="39" t="n">
        <v>182</v>
      </c>
      <c r="L12" s="39" t="n">
        <v>0</v>
      </c>
      <c r="M12" s="39" t="n">
        <v>964</v>
      </c>
      <c r="N12" s="39" t="n">
        <v>1131</v>
      </c>
      <c r="O12" s="40" t="n">
        <v>0</v>
      </c>
    </row>
    <row r="13" customFormat="false" ht="27.2" hidden="false" customHeight="true" outlineLevel="0" collapsed="false">
      <c r="A13" s="35" t="n">
        <v>6</v>
      </c>
      <c r="B13" s="36" t="s">
        <v>41</v>
      </c>
      <c r="C13" s="37" t="n">
        <v>9150</v>
      </c>
      <c r="D13" s="38" t="n">
        <v>296</v>
      </c>
      <c r="E13" s="39" t="n">
        <v>1364</v>
      </c>
      <c r="F13" s="39" t="n">
        <v>1641</v>
      </c>
      <c r="G13" s="39" t="n">
        <v>3008</v>
      </c>
      <c r="H13" s="39" t="n">
        <v>1519</v>
      </c>
      <c r="I13" s="39" t="n">
        <v>1284</v>
      </c>
      <c r="J13" s="39" t="n">
        <v>493</v>
      </c>
      <c r="K13" s="39" t="n">
        <v>247</v>
      </c>
      <c r="L13" s="39" t="n">
        <v>176</v>
      </c>
      <c r="M13" s="39" t="n">
        <v>756</v>
      </c>
      <c r="N13" s="39" t="n">
        <v>2177</v>
      </c>
      <c r="O13" s="40" t="n">
        <v>0</v>
      </c>
    </row>
    <row r="14" customFormat="false" ht="27.2" hidden="false" customHeight="true" outlineLevel="0" collapsed="false">
      <c r="A14" s="35" t="n">
        <v>7</v>
      </c>
      <c r="B14" s="36" t="s">
        <v>42</v>
      </c>
      <c r="C14" s="37" t="n">
        <v>3499</v>
      </c>
      <c r="D14" s="38" t="n">
        <v>0</v>
      </c>
      <c r="E14" s="39" t="n">
        <v>276</v>
      </c>
      <c r="F14" s="39" t="n">
        <v>931</v>
      </c>
      <c r="G14" s="39" t="n">
        <v>1121</v>
      </c>
      <c r="H14" s="39" t="n">
        <v>588</v>
      </c>
      <c r="I14" s="39" t="n">
        <v>529</v>
      </c>
      <c r="J14" s="39" t="n">
        <v>437</v>
      </c>
      <c r="K14" s="39" t="n">
        <v>331</v>
      </c>
      <c r="L14" s="39" t="n">
        <v>0</v>
      </c>
      <c r="M14" s="39" t="n">
        <v>764</v>
      </c>
      <c r="N14" s="39" t="n">
        <v>788</v>
      </c>
      <c r="O14" s="40" t="n">
        <v>0</v>
      </c>
    </row>
    <row r="15" customFormat="false" ht="27.2" hidden="false" customHeight="true" outlineLevel="0" collapsed="false">
      <c r="A15" s="35" t="n">
        <v>8</v>
      </c>
      <c r="B15" s="36" t="s">
        <v>43</v>
      </c>
      <c r="C15" s="37" t="n">
        <v>16944</v>
      </c>
      <c r="D15" s="38" t="n">
        <v>927</v>
      </c>
      <c r="E15" s="39" t="n">
        <v>290</v>
      </c>
      <c r="F15" s="39" t="n">
        <v>4876</v>
      </c>
      <c r="G15" s="39" t="n">
        <v>2335</v>
      </c>
      <c r="H15" s="39" t="n">
        <v>2495</v>
      </c>
      <c r="I15" s="39" t="n">
        <v>844</v>
      </c>
      <c r="J15" s="39" t="n">
        <v>1671</v>
      </c>
      <c r="K15" s="39" t="n">
        <v>1124</v>
      </c>
      <c r="L15" s="39" t="n">
        <v>0</v>
      </c>
      <c r="M15" s="39" t="n">
        <v>2825</v>
      </c>
      <c r="N15" s="39" t="n">
        <v>1100</v>
      </c>
      <c r="O15" s="40" t="n">
        <v>0</v>
      </c>
    </row>
    <row r="16" customFormat="false" ht="27.2" hidden="false" customHeight="true" outlineLevel="0" collapsed="false">
      <c r="A16" s="35" t="n">
        <v>9</v>
      </c>
      <c r="B16" s="36" t="s">
        <v>44</v>
      </c>
      <c r="C16" s="37" t="n">
        <v>6181</v>
      </c>
      <c r="D16" s="38" t="n">
        <v>377</v>
      </c>
      <c r="E16" s="39" t="n">
        <v>0</v>
      </c>
      <c r="F16" s="39" t="n">
        <v>2903</v>
      </c>
      <c r="G16" s="39" t="n">
        <v>1949</v>
      </c>
      <c r="H16" s="39" t="n">
        <v>2555</v>
      </c>
      <c r="I16" s="39" t="n">
        <v>1104</v>
      </c>
      <c r="J16" s="39" t="n">
        <v>1412</v>
      </c>
      <c r="K16" s="39" t="n">
        <v>1016</v>
      </c>
      <c r="L16" s="39" t="n">
        <v>0</v>
      </c>
      <c r="M16" s="39" t="n">
        <v>2458</v>
      </c>
      <c r="N16" s="39" t="n">
        <v>1559</v>
      </c>
      <c r="O16" s="40" t="n">
        <v>35</v>
      </c>
    </row>
    <row r="17" customFormat="false" ht="32.25" hidden="false" customHeight="true" outlineLevel="0" collapsed="false">
      <c r="A17" s="41" t="s">
        <v>45</v>
      </c>
      <c r="B17" s="41"/>
      <c r="C17" s="42" t="n">
        <f aca="false">SUM(C8:C16)</f>
        <v>93083</v>
      </c>
      <c r="D17" s="43" t="n">
        <f aca="false">SUM(D8:D16)</f>
        <v>2925</v>
      </c>
      <c r="E17" s="44" t="n">
        <f aca="false">SUM(E8:E16)</f>
        <v>4496</v>
      </c>
      <c r="F17" s="44" t="n">
        <f aca="false">SUM(F8:F16)</f>
        <v>24607</v>
      </c>
      <c r="G17" s="44" t="n">
        <f aca="false">SUM(G8:G16)</f>
        <v>18122</v>
      </c>
      <c r="H17" s="44" t="n">
        <f aca="false">SUM(H8:H16)</f>
        <v>15774</v>
      </c>
      <c r="I17" s="44" t="n">
        <f aca="false">SUM(I8:I16)</f>
        <v>10588</v>
      </c>
      <c r="J17" s="44" t="n">
        <f aca="false">SUM(J8:J16)</f>
        <v>9102</v>
      </c>
      <c r="K17" s="44" t="n">
        <f aca="false">SUM(K8:K16)</f>
        <v>4592</v>
      </c>
      <c r="L17" s="44" t="n">
        <f aca="false">SUM(L8:L16)</f>
        <v>501</v>
      </c>
      <c r="M17" s="44" t="n">
        <f aca="false">SUM(M8:M16)</f>
        <v>15891</v>
      </c>
      <c r="N17" s="44" t="n">
        <f aca="false">SUM(N8:N16)</f>
        <v>17124</v>
      </c>
      <c r="O17" s="45" t="n">
        <f aca="false">SUM(O8:O16)</f>
        <v>35</v>
      </c>
    </row>
    <row r="18" customFormat="false" ht="27.2" hidden="false" customHeight="true" outlineLevel="0" collapsed="false">
      <c r="A18" s="12"/>
    </row>
    <row r="19" customFormat="false" ht="27.2" hidden="false" customHeight="true" outlineLevel="0" collapsed="false">
      <c r="A19" s="46" t="s">
        <v>46</v>
      </c>
    </row>
  </sheetData>
  <mergeCells count="9">
    <mergeCell ref="A3:A6"/>
    <mergeCell ref="B3:B6"/>
    <mergeCell ref="C3:C6"/>
    <mergeCell ref="D3:O3"/>
    <mergeCell ref="E4:E6"/>
    <mergeCell ref="G4:G6"/>
    <mergeCell ref="K4:K6"/>
    <mergeCell ref="L4:L6"/>
    <mergeCell ref="A17:B17"/>
  </mergeCells>
  <printOptions headings="false" gridLines="false" gridLinesSet="true" horizontalCentered="false" verticalCentered="false"/>
  <pageMargins left="0.729861111111111" right="0.590277777777778" top="0.7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1:56Z</dcterms:modified>
  <cp:revision>0</cp:revision>
  <dc:subject/>
  <dc:title/>
</cp:coreProperties>
</file>