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0  </t>
    </r>
    <r>
      <rPr>
        <sz val="14"/>
        <rFont val="Noto Sans Devanagari"/>
        <family val="2"/>
      </rPr>
      <t xml:space="preserve">จำนวนครัวเรือนที่ได้รับประโยชน์จากแหล่งน้ำเพื่อเป็นน้ำดื่มน้ำใช้   จำแนกตามชนิดของแหล่งน้ำ  และอำเภอ  จังหวัดหนองบัวลำภู</t>
    </r>
  </si>
  <si>
    <t xml:space="preserve">               </t>
  </si>
  <si>
    <t xml:space="preserve">ลำดับที่</t>
  </si>
  <si>
    <t xml:space="preserve">อำเภอ</t>
  </si>
  <si>
    <t xml:space="preserve">จำนวนครัวเรือนทั้งสิ้น</t>
  </si>
  <si>
    <t xml:space="preserve">ชนิดของแหล่งน้ำ</t>
  </si>
  <si>
    <t xml:space="preserve">คลองชลประทาน</t>
  </si>
  <si>
    <t xml:space="preserve">คลองส่งน้ำ</t>
  </si>
  <si>
    <t xml:space="preserve">บ่อบาดาล  บ่อตอก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</t>
    </r>
    <r>
      <rPr>
        <b val="true"/>
        <sz val="13"/>
        <rFont val="Angsana New"/>
        <family val="1"/>
      </rPr>
      <t xml:space="preserve">(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ขึ้นไป</t>
    </r>
    <r>
      <rPr>
        <b val="true"/>
        <sz val="13"/>
        <rFont val="Angsana New"/>
        <family val="1"/>
      </rPr>
      <t xml:space="preserve">)</t>
    </r>
  </si>
  <si>
    <t xml:space="preserve">แม่น้ำ            ลำคลอง</t>
  </si>
  <si>
    <t xml:space="preserve">ฝาย        พนังกั้นน้ำ</t>
  </si>
  <si>
    <t xml:space="preserve">อ่างเก็บน้ำ</t>
  </si>
  <si>
    <t xml:space="preserve">เหมือง</t>
  </si>
  <si>
    <t xml:space="preserve">ห้วย           ลำธาร</t>
  </si>
  <si>
    <t xml:space="preserve">หนอง  บึง</t>
  </si>
  <si>
    <t xml:space="preserve">รางน้ำ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หนองบัวลำภู</t>
  </si>
  <si>
    <t xml:space="preserve">นากลาง</t>
  </si>
  <si>
    <t xml:space="preserve">-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#,##0;[RED]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"/>
    <col collapsed="false" customWidth="true" hidden="false" outlineLevel="0" max="15" min="3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1" customFormat="true" ht="21" hidden="false" customHeight="true" outlineLevel="0" collapsed="false">
      <c r="A4" s="5"/>
      <c r="B4" s="6"/>
      <c r="C4" s="7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5"/>
      <c r="B5" s="6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1" customFormat="true" ht="21" hidden="false" customHeight="true" outlineLevel="0" collapsed="false">
      <c r="A6" s="5"/>
      <c r="B6" s="6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8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6" t="s">
        <v>31</v>
      </c>
      <c r="O7" s="17" t="s">
        <v>32</v>
      </c>
    </row>
    <row r="8" customFormat="false" ht="27.2" hidden="false" customHeight="true" outlineLevel="0" collapsed="false">
      <c r="A8" s="19" t="n">
        <v>1</v>
      </c>
      <c r="B8" s="20" t="s">
        <v>33</v>
      </c>
      <c r="C8" s="21" t="n">
        <v>18539</v>
      </c>
      <c r="D8" s="22" t="n">
        <v>655</v>
      </c>
      <c r="E8" s="23" t="n">
        <v>132</v>
      </c>
      <c r="F8" s="24" t="n">
        <v>6748</v>
      </c>
      <c r="G8" s="23" t="n">
        <v>1158</v>
      </c>
      <c r="H8" s="23" t="n">
        <v>4475</v>
      </c>
      <c r="I8" s="23" t="n">
        <v>3383</v>
      </c>
      <c r="J8" s="23" t="n">
        <v>3304</v>
      </c>
      <c r="K8" s="23" t="n">
        <v>1165</v>
      </c>
      <c r="L8" s="23" t="n">
        <v>266</v>
      </c>
      <c r="M8" s="23" t="n">
        <v>5992</v>
      </c>
      <c r="N8" s="23" t="n">
        <v>3943</v>
      </c>
      <c r="O8" s="25" t="n">
        <v>100</v>
      </c>
    </row>
    <row r="9" customFormat="false" ht="27.2" hidden="false" customHeight="true" outlineLevel="0" collapsed="false">
      <c r="A9" s="26" t="n">
        <v>2</v>
      </c>
      <c r="B9" s="27" t="s">
        <v>34</v>
      </c>
      <c r="C9" s="28" t="n">
        <v>11721</v>
      </c>
      <c r="D9" s="29" t="n">
        <v>60</v>
      </c>
      <c r="E9" s="30" t="n">
        <v>54</v>
      </c>
      <c r="F9" s="31" t="n">
        <v>5627</v>
      </c>
      <c r="G9" s="30" t="n">
        <v>856</v>
      </c>
      <c r="H9" s="30" t="n">
        <v>2281</v>
      </c>
      <c r="I9" s="30" t="n">
        <v>973</v>
      </c>
      <c r="J9" s="30" t="n">
        <v>1404</v>
      </c>
      <c r="K9" s="30" t="n">
        <v>881</v>
      </c>
      <c r="L9" s="32" t="s">
        <v>35</v>
      </c>
      <c r="M9" s="30" t="n">
        <v>4004</v>
      </c>
      <c r="N9" s="30" t="n">
        <v>413</v>
      </c>
      <c r="O9" s="33" t="n">
        <v>1</v>
      </c>
    </row>
    <row r="10" customFormat="false" ht="27.2" hidden="false" customHeight="true" outlineLevel="0" collapsed="false">
      <c r="A10" s="26" t="n">
        <v>3</v>
      </c>
      <c r="B10" s="27" t="s">
        <v>36</v>
      </c>
      <c r="C10" s="28" t="n">
        <v>10146</v>
      </c>
      <c r="D10" s="29" t="n">
        <v>500</v>
      </c>
      <c r="E10" s="30" t="n">
        <v>1111</v>
      </c>
      <c r="F10" s="31" t="n">
        <v>6021</v>
      </c>
      <c r="G10" s="30" t="n">
        <v>1372</v>
      </c>
      <c r="H10" s="30" t="n">
        <v>5449</v>
      </c>
      <c r="I10" s="30" t="n">
        <v>2089</v>
      </c>
      <c r="J10" s="30" t="n">
        <v>1484</v>
      </c>
      <c r="K10" s="30" t="n">
        <v>1323</v>
      </c>
      <c r="L10" s="32" t="s">
        <v>35</v>
      </c>
      <c r="M10" s="30" t="n">
        <v>2364</v>
      </c>
      <c r="N10" s="30" t="n">
        <v>1271</v>
      </c>
      <c r="O10" s="34" t="s">
        <v>35</v>
      </c>
    </row>
    <row r="11" customFormat="false" ht="27.2" hidden="false" customHeight="true" outlineLevel="0" collapsed="false">
      <c r="A11" s="26" t="n">
        <v>4</v>
      </c>
      <c r="B11" s="27" t="s">
        <v>37</v>
      </c>
      <c r="C11" s="28" t="n">
        <v>18922</v>
      </c>
      <c r="D11" s="29" t="n">
        <v>96</v>
      </c>
      <c r="E11" s="30" t="n">
        <v>825</v>
      </c>
      <c r="F11" s="31" t="n">
        <v>7047</v>
      </c>
      <c r="G11" s="30" t="n">
        <v>1479</v>
      </c>
      <c r="H11" s="30" t="n">
        <v>6509</v>
      </c>
      <c r="I11" s="30" t="n">
        <v>730</v>
      </c>
      <c r="J11" s="30" t="n">
        <v>1381</v>
      </c>
      <c r="K11" s="30" t="n">
        <v>118</v>
      </c>
      <c r="L11" s="32" t="s">
        <v>35</v>
      </c>
      <c r="M11" s="30" t="n">
        <v>3311</v>
      </c>
      <c r="N11" s="30" t="n">
        <v>1241</v>
      </c>
      <c r="O11" s="33" t="n">
        <v>1</v>
      </c>
    </row>
    <row r="12" customFormat="false" ht="27.2" hidden="false" customHeight="true" outlineLevel="0" collapsed="false">
      <c r="A12" s="26" t="n">
        <v>5</v>
      </c>
      <c r="B12" s="27" t="s">
        <v>38</v>
      </c>
      <c r="C12" s="28" t="n">
        <v>9604</v>
      </c>
      <c r="D12" s="29" t="n">
        <v>197</v>
      </c>
      <c r="E12" s="30" t="n">
        <v>50</v>
      </c>
      <c r="F12" s="31" t="n">
        <v>3557</v>
      </c>
      <c r="G12" s="30" t="n">
        <v>1201</v>
      </c>
      <c r="H12" s="30" t="n">
        <v>2795</v>
      </c>
      <c r="I12" s="30" t="n">
        <v>2905</v>
      </c>
      <c r="J12" s="30" t="n">
        <v>2115</v>
      </c>
      <c r="K12" s="30" t="n">
        <v>390</v>
      </c>
      <c r="L12" s="30" t="n">
        <v>70</v>
      </c>
      <c r="M12" s="30" t="n">
        <v>3411</v>
      </c>
      <c r="N12" s="30" t="n">
        <v>620</v>
      </c>
      <c r="O12" s="34" t="s">
        <v>35</v>
      </c>
    </row>
    <row r="13" customFormat="false" ht="27.2" hidden="false" customHeight="true" outlineLevel="0" collapsed="false">
      <c r="A13" s="26" t="n">
        <v>6</v>
      </c>
      <c r="B13" s="27" t="s">
        <v>39</v>
      </c>
      <c r="C13" s="28" t="n">
        <v>5571</v>
      </c>
      <c r="D13" s="29" t="n">
        <v>60</v>
      </c>
      <c r="E13" s="30" t="n">
        <v>127</v>
      </c>
      <c r="F13" s="31" t="n">
        <v>3125</v>
      </c>
      <c r="G13" s="30" t="n">
        <v>1202</v>
      </c>
      <c r="H13" s="30" t="n">
        <v>1312</v>
      </c>
      <c r="I13" s="30" t="n">
        <v>1254</v>
      </c>
      <c r="J13" s="30" t="n">
        <v>922</v>
      </c>
      <c r="K13" s="30" t="n">
        <v>304</v>
      </c>
      <c r="L13" s="32" t="s">
        <v>35</v>
      </c>
      <c r="M13" s="30" t="n">
        <v>2118</v>
      </c>
      <c r="N13" s="30" t="n">
        <v>256</v>
      </c>
      <c r="O13" s="34" t="s">
        <v>35</v>
      </c>
    </row>
    <row r="14" customFormat="false" ht="27.2" hidden="false" customHeight="true" outlineLevel="0" collapsed="false">
      <c r="A14" s="35" t="s">
        <v>40</v>
      </c>
      <c r="B14" s="35"/>
      <c r="C14" s="36" t="n">
        <f aca="false">SUM(C8:C13)</f>
        <v>74503</v>
      </c>
      <c r="D14" s="37" t="n">
        <f aca="false">SUM(D8:D13)</f>
        <v>1568</v>
      </c>
      <c r="E14" s="38" t="n">
        <f aca="false">SUM(E8:E13)</f>
        <v>2299</v>
      </c>
      <c r="F14" s="38" t="n">
        <f aca="false">SUM(F8:F13)</f>
        <v>32125</v>
      </c>
      <c r="G14" s="38" t="n">
        <f aca="false">SUM(G8:G13)</f>
        <v>7268</v>
      </c>
      <c r="H14" s="38" t="n">
        <f aca="false">SUM(H8:H13)</f>
        <v>22821</v>
      </c>
      <c r="I14" s="38" t="n">
        <f aca="false">SUM(I8:I13)</f>
        <v>11334</v>
      </c>
      <c r="J14" s="38" t="n">
        <f aca="false">SUM(J8:J13)</f>
        <v>10610</v>
      </c>
      <c r="K14" s="38" t="n">
        <f aca="false">SUM(K8:K13)</f>
        <v>4181</v>
      </c>
      <c r="L14" s="38" t="n">
        <f aca="false">SUM(L8:L13)</f>
        <v>336</v>
      </c>
      <c r="M14" s="38" t="n">
        <f aca="false">SUM(M8:M13)</f>
        <v>21200</v>
      </c>
      <c r="N14" s="38" t="n">
        <f aca="false">SUM(N8:N13)</f>
        <v>7744</v>
      </c>
      <c r="O14" s="39" t="n">
        <f aca="false">SUM(O8:O13)</f>
        <v>102</v>
      </c>
    </row>
    <row r="15" customFormat="false" ht="27.2" hidden="false" customHeight="true" outlineLevel="0" collapsed="false">
      <c r="A15" s="11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4:B14"/>
  </mergeCells>
  <printOptions headings="false" gridLines="false" gridLinesSet="true" horizontalCentered="true" verticalCentered="false"/>
  <pageMargins left="0.9" right="0.93125" top="1.5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