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ของแหล่งน้ำ</t>
  </si>
  <si>
    <t xml:space="preserve">คลองชลประทาน</t>
  </si>
  <si>
    <t xml:space="preserve">คลอง
ส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
</t>
    </r>
    <r>
      <rPr>
        <b val="true"/>
        <sz val="13"/>
        <rFont val="CordiaUPC"/>
        <family val="2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CordiaUPC"/>
        <family val="2"/>
        <charset val="222"/>
      </rPr>
      <t xml:space="preserve">.
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CordiaUPC"/>
        <family val="2"/>
        <charset val="222"/>
      </rPr>
      <t xml:space="preserve">)</t>
    </r>
  </si>
  <si>
    <t xml:space="preserve">แม่น้ำ
ลำคลอง</t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้วย
ลำธาร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10</xdr:row>
      <xdr:rowOff>0</xdr:rowOff>
    </xdr:from>
    <xdr:to>
      <xdr:col>1</xdr:col>
      <xdr:colOff>1364760</xdr:colOff>
      <xdr:row>15</xdr:row>
      <xdr:rowOff>276480</xdr:rowOff>
    </xdr:to>
    <xdr:sp>
      <xdr:nvSpPr>
        <xdr:cNvPr id="0" name="Text 2"/>
        <xdr:cNvSpPr/>
      </xdr:nvSpPr>
      <xdr:spPr>
        <a:xfrm>
          <a:off x="1262160" y="2783880"/>
          <a:ext cx="98712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99"/>
    <col collapsed="false" customWidth="true" hidden="false" outlineLevel="0" max="3" min="3" style="1" width="9.71"/>
    <col collapsed="false" customWidth="true" hidden="false" outlineLevel="0" max="4" min="4" style="1" width="9.28"/>
    <col collapsed="false" customWidth="true" hidden="false" outlineLevel="0" max="11" min="5" style="1" width="8.71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1.25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6.2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8" customFormat="tru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27.7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2" customFormat="true" ht="14.25" hidden="false" customHeight="true" outlineLevel="0" collapsed="false">
      <c r="A7" s="9" t="s">
        <v>18</v>
      </c>
      <c r="B7" s="9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 t="s">
        <v>28</v>
      </c>
      <c r="L7" s="10" t="s">
        <v>29</v>
      </c>
      <c r="M7" s="10" t="s">
        <v>30</v>
      </c>
      <c r="N7" s="11" t="s">
        <v>31</v>
      </c>
      <c r="O7" s="11" t="s">
        <v>32</v>
      </c>
    </row>
    <row r="8" customFormat="false" ht="21.75" hidden="false" customHeight="true" outlineLevel="0" collapsed="false">
      <c r="A8" s="13" t="n">
        <v>1</v>
      </c>
      <c r="B8" s="14" t="s">
        <v>33</v>
      </c>
      <c r="C8" s="15" t="n">
        <v>43128</v>
      </c>
      <c r="D8" s="15" t="n">
        <v>4012</v>
      </c>
      <c r="E8" s="15" t="n">
        <v>2378</v>
      </c>
      <c r="F8" s="15" t="n">
        <v>12932</v>
      </c>
      <c r="G8" s="15" t="n">
        <v>7768</v>
      </c>
      <c r="H8" s="15" t="n">
        <v>16923</v>
      </c>
      <c r="I8" s="15" t="n">
        <v>3081</v>
      </c>
      <c r="J8" s="15" t="n">
        <v>2079</v>
      </c>
      <c r="K8" s="15" t="n">
        <v>1192</v>
      </c>
      <c r="L8" s="15" t="s">
        <v>34</v>
      </c>
      <c r="M8" s="15" t="n">
        <v>5803</v>
      </c>
      <c r="N8" s="15" t="n">
        <v>7474</v>
      </c>
      <c r="O8" s="15" t="s">
        <v>34</v>
      </c>
    </row>
    <row r="9" customFormat="false" ht="21.75" hidden="false" customHeight="true" outlineLevel="0" collapsed="false">
      <c r="A9" s="16" t="n">
        <v>2</v>
      </c>
      <c r="B9" s="17" t="s">
        <v>35</v>
      </c>
      <c r="C9" s="18" t="n">
        <v>13872</v>
      </c>
      <c r="D9" s="18" t="n">
        <v>1576</v>
      </c>
      <c r="E9" s="18" t="n">
        <v>2429</v>
      </c>
      <c r="F9" s="18" t="n">
        <v>1635</v>
      </c>
      <c r="G9" s="18" t="n">
        <v>3488</v>
      </c>
      <c r="H9" s="18" t="n">
        <v>8284</v>
      </c>
      <c r="I9" s="18" t="n">
        <v>4391</v>
      </c>
      <c r="J9" s="18" t="n">
        <v>2419</v>
      </c>
      <c r="K9" s="18" t="n">
        <v>1360</v>
      </c>
      <c r="L9" s="18" t="s">
        <v>34</v>
      </c>
      <c r="M9" s="18" t="n">
        <v>2835</v>
      </c>
      <c r="N9" s="18" t="n">
        <v>5087</v>
      </c>
      <c r="O9" s="18" t="s">
        <v>34</v>
      </c>
    </row>
    <row r="10" customFormat="false" ht="21.75" hidden="false" customHeight="true" outlineLevel="0" collapsed="false">
      <c r="A10" s="16" t="n">
        <v>3</v>
      </c>
      <c r="B10" s="17" t="s">
        <v>36</v>
      </c>
      <c r="C10" s="18" t="n">
        <v>16822</v>
      </c>
      <c r="D10" s="18" t="n">
        <v>545</v>
      </c>
      <c r="E10" s="18" t="n">
        <v>480</v>
      </c>
      <c r="F10" s="18" t="n">
        <v>3979</v>
      </c>
      <c r="G10" s="18" t="n">
        <v>4304</v>
      </c>
      <c r="H10" s="18" t="n">
        <v>7100</v>
      </c>
      <c r="I10" s="18" t="n">
        <v>3716</v>
      </c>
      <c r="J10" s="18" t="n">
        <v>2867</v>
      </c>
      <c r="K10" s="18" t="n">
        <v>723</v>
      </c>
      <c r="L10" s="18" t="s">
        <v>34</v>
      </c>
      <c r="M10" s="18" t="n">
        <v>4000</v>
      </c>
      <c r="N10" s="18" t="n">
        <v>5774</v>
      </c>
      <c r="O10" s="18" t="s">
        <v>34</v>
      </c>
    </row>
    <row r="11" customFormat="false" ht="21.75" hidden="false" customHeight="true" outlineLevel="0" collapsed="false">
      <c r="A11" s="16" t="n">
        <v>4</v>
      </c>
      <c r="B11" s="17" t="s">
        <v>37</v>
      </c>
      <c r="C11" s="18" t="n">
        <v>10484</v>
      </c>
      <c r="D11" s="18" t="n">
        <v>180</v>
      </c>
      <c r="E11" s="18" t="n">
        <v>246</v>
      </c>
      <c r="F11" s="18" t="n">
        <v>2872</v>
      </c>
      <c r="G11" s="18" t="n">
        <v>3826</v>
      </c>
      <c r="H11" s="18" t="n">
        <v>4978</v>
      </c>
      <c r="I11" s="18" t="n">
        <v>646</v>
      </c>
      <c r="J11" s="18" t="n">
        <v>2272</v>
      </c>
      <c r="K11" s="18" t="n">
        <v>822</v>
      </c>
      <c r="L11" s="18" t="s">
        <v>34</v>
      </c>
      <c r="M11" s="18" t="n">
        <v>2922</v>
      </c>
      <c r="N11" s="18" t="n">
        <v>2864</v>
      </c>
      <c r="O11" s="18" t="s">
        <v>34</v>
      </c>
    </row>
    <row r="12" customFormat="false" ht="21.75" hidden="false" customHeight="true" outlineLevel="0" collapsed="false">
      <c r="A12" s="16" t="n">
        <v>5</v>
      </c>
      <c r="B12" s="17" t="s">
        <v>38</v>
      </c>
      <c r="C12" s="18" t="n">
        <v>27204</v>
      </c>
      <c r="D12" s="18" t="n">
        <v>1026</v>
      </c>
      <c r="E12" s="18" t="n">
        <v>1640</v>
      </c>
      <c r="F12" s="18" t="n">
        <v>12610</v>
      </c>
      <c r="G12" s="18" t="n">
        <v>6826</v>
      </c>
      <c r="H12" s="18" t="n">
        <v>11103</v>
      </c>
      <c r="I12" s="18" t="n">
        <v>2367</v>
      </c>
      <c r="J12" s="18" t="n">
        <v>3749</v>
      </c>
      <c r="K12" s="18" t="n">
        <v>2344</v>
      </c>
      <c r="L12" s="18" t="s">
        <v>34</v>
      </c>
      <c r="M12" s="18" t="n">
        <v>6154</v>
      </c>
      <c r="N12" s="18" t="n">
        <v>4775</v>
      </c>
      <c r="O12" s="18" t="s">
        <v>34</v>
      </c>
    </row>
    <row r="13" customFormat="false" ht="21.75" hidden="false" customHeight="true" outlineLevel="0" collapsed="false">
      <c r="A13" s="16" t="n">
        <v>6</v>
      </c>
      <c r="B13" s="17" t="s">
        <v>39</v>
      </c>
      <c r="C13" s="18" t="n">
        <v>10277</v>
      </c>
      <c r="D13" s="18" t="n">
        <v>1085</v>
      </c>
      <c r="E13" s="18" t="n">
        <v>1226</v>
      </c>
      <c r="F13" s="18" t="n">
        <v>3478</v>
      </c>
      <c r="G13" s="18" t="n">
        <v>3370</v>
      </c>
      <c r="H13" s="18" t="n">
        <v>2771</v>
      </c>
      <c r="I13" s="18" t="n">
        <v>2147</v>
      </c>
      <c r="J13" s="18" t="n">
        <v>2832</v>
      </c>
      <c r="K13" s="18" t="n">
        <v>1793</v>
      </c>
      <c r="L13" s="18" t="s">
        <v>34</v>
      </c>
      <c r="M13" s="18" t="n">
        <v>3120</v>
      </c>
      <c r="N13" s="18" t="n">
        <v>1753</v>
      </c>
      <c r="O13" s="18" t="s">
        <v>34</v>
      </c>
    </row>
    <row r="14" customFormat="false" ht="21.75" hidden="false" customHeight="true" outlineLevel="0" collapsed="false">
      <c r="A14" s="16" t="n">
        <v>7</v>
      </c>
      <c r="B14" s="17" t="s">
        <v>40</v>
      </c>
      <c r="C14" s="18" t="n">
        <v>15901</v>
      </c>
      <c r="D14" s="18" t="n">
        <v>860</v>
      </c>
      <c r="E14" s="18" t="n">
        <v>1301</v>
      </c>
      <c r="F14" s="18" t="n">
        <v>3422</v>
      </c>
      <c r="G14" s="18" t="n">
        <v>5672</v>
      </c>
      <c r="H14" s="18" t="n">
        <v>2701</v>
      </c>
      <c r="I14" s="18" t="n">
        <v>2412</v>
      </c>
      <c r="J14" s="18" t="n">
        <v>2856</v>
      </c>
      <c r="K14" s="18" t="n">
        <v>1614</v>
      </c>
      <c r="L14" s="18" t="s">
        <v>34</v>
      </c>
      <c r="M14" s="18" t="n">
        <v>2722</v>
      </c>
      <c r="N14" s="18" t="n">
        <v>4009</v>
      </c>
      <c r="O14" s="18" t="s">
        <v>34</v>
      </c>
    </row>
    <row r="15" customFormat="false" ht="21.75" hidden="false" customHeight="true" outlineLevel="0" collapsed="false">
      <c r="A15" s="16" t="n">
        <v>8</v>
      </c>
      <c r="B15" s="17" t="s">
        <v>41</v>
      </c>
      <c r="C15" s="18" t="n">
        <v>6976</v>
      </c>
      <c r="D15" s="18" t="n">
        <v>335</v>
      </c>
      <c r="E15" s="18" t="n">
        <v>242</v>
      </c>
      <c r="F15" s="18" t="n">
        <v>2127</v>
      </c>
      <c r="G15" s="18" t="n">
        <v>2653</v>
      </c>
      <c r="H15" s="18" t="n">
        <v>3612</v>
      </c>
      <c r="I15" s="18" t="n">
        <v>643</v>
      </c>
      <c r="J15" s="18" t="n">
        <v>2121</v>
      </c>
      <c r="K15" s="18" t="n">
        <v>340</v>
      </c>
      <c r="L15" s="18" t="s">
        <v>34</v>
      </c>
      <c r="M15" s="18" t="n">
        <v>2653</v>
      </c>
      <c r="N15" s="18" t="n">
        <v>2628</v>
      </c>
      <c r="O15" s="18" t="s">
        <v>34</v>
      </c>
    </row>
    <row r="16" customFormat="false" ht="21.75" hidden="false" customHeight="true" outlineLevel="0" collapsed="false">
      <c r="A16" s="16" t="n">
        <v>9</v>
      </c>
      <c r="B16" s="19" t="s">
        <v>42</v>
      </c>
      <c r="C16" s="18" t="n">
        <v>23047</v>
      </c>
      <c r="D16" s="18" t="n">
        <v>674</v>
      </c>
      <c r="E16" s="18" t="n">
        <v>952</v>
      </c>
      <c r="F16" s="18" t="n">
        <v>7119</v>
      </c>
      <c r="G16" s="18" t="n">
        <v>6529</v>
      </c>
      <c r="H16" s="18" t="n">
        <v>10358</v>
      </c>
      <c r="I16" s="18" t="n">
        <v>982</v>
      </c>
      <c r="J16" s="18" t="n">
        <v>2412</v>
      </c>
      <c r="K16" s="18" t="n">
        <v>1393</v>
      </c>
      <c r="L16" s="18" t="s">
        <v>34</v>
      </c>
      <c r="M16" s="18" t="n">
        <v>5145</v>
      </c>
      <c r="N16" s="18" t="n">
        <v>4486</v>
      </c>
      <c r="O16" s="18" t="s">
        <v>34</v>
      </c>
    </row>
    <row r="17" customFormat="false" ht="21.75" hidden="false" customHeight="true" outlineLevel="0" collapsed="false">
      <c r="A17" s="20" t="n">
        <v>10</v>
      </c>
      <c r="B17" s="19" t="s">
        <v>43</v>
      </c>
      <c r="C17" s="18" t="n">
        <v>22418</v>
      </c>
      <c r="D17" s="21" t="n">
        <v>809</v>
      </c>
      <c r="E17" s="21" t="n">
        <v>1244</v>
      </c>
      <c r="F17" s="21" t="n">
        <v>7911</v>
      </c>
      <c r="G17" s="21" t="n">
        <v>5919</v>
      </c>
      <c r="H17" s="21" t="n">
        <v>6060</v>
      </c>
      <c r="I17" s="21" t="n">
        <v>2439</v>
      </c>
      <c r="J17" s="21" t="n">
        <v>2918</v>
      </c>
      <c r="K17" s="21" t="n">
        <v>2157</v>
      </c>
      <c r="L17" s="21" t="s">
        <v>34</v>
      </c>
      <c r="M17" s="21" t="n">
        <v>3980</v>
      </c>
      <c r="N17" s="21" t="n">
        <v>3013</v>
      </c>
      <c r="O17" s="21" t="s">
        <v>34</v>
      </c>
    </row>
    <row r="18" customFormat="false" ht="21.75" hidden="false" customHeight="true" outlineLevel="0" collapsed="false">
      <c r="A18" s="20" t="n">
        <v>11</v>
      </c>
      <c r="B18" s="19" t="s">
        <v>44</v>
      </c>
      <c r="C18" s="22" t="n">
        <v>4992</v>
      </c>
      <c r="D18" s="21" t="n">
        <v>18</v>
      </c>
      <c r="E18" s="21" t="n">
        <v>174</v>
      </c>
      <c r="F18" s="21" t="n">
        <v>1996</v>
      </c>
      <c r="G18" s="21" t="n">
        <v>1199</v>
      </c>
      <c r="H18" s="21" t="n">
        <v>2628</v>
      </c>
      <c r="I18" s="21" t="n">
        <v>235</v>
      </c>
      <c r="J18" s="21" t="n">
        <v>819</v>
      </c>
      <c r="K18" s="21" t="n">
        <v>198</v>
      </c>
      <c r="L18" s="21" t="s">
        <v>34</v>
      </c>
      <c r="M18" s="21" t="n">
        <v>843</v>
      </c>
      <c r="N18" s="21" t="n">
        <v>689</v>
      </c>
      <c r="O18" s="21" t="s">
        <v>34</v>
      </c>
    </row>
    <row r="19" customFormat="false" ht="21.75" hidden="false" customHeight="true" outlineLevel="0" collapsed="false">
      <c r="A19" s="20" t="n">
        <v>12</v>
      </c>
      <c r="B19" s="19" t="s">
        <v>45</v>
      </c>
      <c r="C19" s="22" t="n">
        <v>8571</v>
      </c>
      <c r="D19" s="21" t="n">
        <v>298</v>
      </c>
      <c r="E19" s="21" t="n">
        <v>492</v>
      </c>
      <c r="F19" s="21" t="n">
        <v>1758</v>
      </c>
      <c r="G19" s="21" t="n">
        <v>2779</v>
      </c>
      <c r="H19" s="21" t="n">
        <v>4319</v>
      </c>
      <c r="I19" s="21" t="n">
        <v>824</v>
      </c>
      <c r="J19" s="21" t="n">
        <v>717</v>
      </c>
      <c r="K19" s="21" t="n">
        <v>653</v>
      </c>
      <c r="L19" s="21" t="s">
        <v>34</v>
      </c>
      <c r="M19" s="21" t="n">
        <v>1982</v>
      </c>
      <c r="N19" s="21" t="n">
        <v>1696</v>
      </c>
      <c r="O19" s="21" t="s">
        <v>34</v>
      </c>
    </row>
    <row r="20" customFormat="false" ht="21.75" hidden="false" customHeight="true" outlineLevel="0" collapsed="false">
      <c r="A20" s="20" t="n">
        <v>13</v>
      </c>
      <c r="B20" s="19" t="s">
        <v>46</v>
      </c>
      <c r="C20" s="22" t="n">
        <v>6113</v>
      </c>
      <c r="D20" s="21" t="n">
        <v>658</v>
      </c>
      <c r="E20" s="21" t="n">
        <v>538</v>
      </c>
      <c r="F20" s="21" t="n">
        <v>2418</v>
      </c>
      <c r="G20" s="21" t="n">
        <v>2466</v>
      </c>
      <c r="H20" s="21" t="n">
        <v>3501</v>
      </c>
      <c r="I20" s="21" t="n">
        <v>1449</v>
      </c>
      <c r="J20" s="21" t="n">
        <v>1524</v>
      </c>
      <c r="K20" s="21" t="n">
        <v>733</v>
      </c>
      <c r="L20" s="21" t="s">
        <v>34</v>
      </c>
      <c r="M20" s="21" t="n">
        <v>2170</v>
      </c>
      <c r="N20" s="21" t="n">
        <v>818</v>
      </c>
      <c r="O20" s="21" t="s">
        <v>34</v>
      </c>
    </row>
    <row r="21" customFormat="false" ht="21.75" hidden="false" customHeight="true" outlineLevel="0" collapsed="false">
      <c r="A21" s="20" t="n">
        <v>14</v>
      </c>
      <c r="B21" s="19" t="s">
        <v>47</v>
      </c>
      <c r="C21" s="22" t="n">
        <v>7032</v>
      </c>
      <c r="D21" s="21" t="n">
        <v>819</v>
      </c>
      <c r="E21" s="21" t="n">
        <v>459</v>
      </c>
      <c r="F21" s="21" t="n">
        <v>1561</v>
      </c>
      <c r="G21" s="21" t="n">
        <v>1082</v>
      </c>
      <c r="H21" s="21" t="n">
        <v>2711</v>
      </c>
      <c r="I21" s="21" t="n">
        <v>1085</v>
      </c>
      <c r="J21" s="21" t="n">
        <v>1633</v>
      </c>
      <c r="K21" s="21" t="n">
        <v>1755</v>
      </c>
      <c r="L21" s="21" t="s">
        <v>34</v>
      </c>
      <c r="M21" s="21" t="n">
        <v>1879</v>
      </c>
      <c r="N21" s="21" t="n">
        <v>721</v>
      </c>
      <c r="O21" s="21" t="s">
        <v>34</v>
      </c>
    </row>
    <row r="22" customFormat="false" ht="21.75" hidden="false" customHeight="true" outlineLevel="0" collapsed="false">
      <c r="A22" s="20" t="n">
        <v>15</v>
      </c>
      <c r="B22" s="19" t="s">
        <v>48</v>
      </c>
      <c r="C22" s="22" t="n">
        <v>7751</v>
      </c>
      <c r="D22" s="21" t="n">
        <v>249</v>
      </c>
      <c r="E22" s="21" t="n">
        <v>510</v>
      </c>
      <c r="F22" s="21" t="n">
        <v>2676</v>
      </c>
      <c r="G22" s="21" t="n">
        <v>2407</v>
      </c>
      <c r="H22" s="21" t="n">
        <v>3658</v>
      </c>
      <c r="I22" s="21" t="n">
        <v>1466</v>
      </c>
      <c r="J22" s="21" t="n">
        <v>1402</v>
      </c>
      <c r="K22" s="21" t="n">
        <v>172</v>
      </c>
      <c r="L22" s="21" t="s">
        <v>34</v>
      </c>
      <c r="M22" s="21" t="n">
        <v>2785</v>
      </c>
      <c r="N22" s="21" t="n">
        <v>2606</v>
      </c>
      <c r="O22" s="21" t="s">
        <v>34</v>
      </c>
    </row>
    <row r="23" customFormat="false" ht="21.75" hidden="false" customHeight="true" outlineLevel="0" collapsed="false">
      <c r="A23" s="20" t="n">
        <v>16</v>
      </c>
      <c r="B23" s="19" t="s">
        <v>49</v>
      </c>
      <c r="C23" s="22" t="n">
        <v>6971</v>
      </c>
      <c r="D23" s="21" t="n">
        <v>396</v>
      </c>
      <c r="E23" s="21" t="n">
        <v>945</v>
      </c>
      <c r="F23" s="21" t="n">
        <v>1747</v>
      </c>
      <c r="G23" s="21" t="n">
        <v>764</v>
      </c>
      <c r="H23" s="21" t="n">
        <v>2797</v>
      </c>
      <c r="I23" s="21" t="n">
        <v>119</v>
      </c>
      <c r="J23" s="21" t="n">
        <v>1055</v>
      </c>
      <c r="K23" s="21" t="n">
        <v>317</v>
      </c>
      <c r="L23" s="21" t="s">
        <v>34</v>
      </c>
      <c r="M23" s="21" t="n">
        <v>1166</v>
      </c>
      <c r="N23" s="21" t="n">
        <v>1613</v>
      </c>
      <c r="O23" s="21" t="s">
        <v>34</v>
      </c>
    </row>
    <row r="24" customFormat="false" ht="21.75" hidden="false" customHeight="true" outlineLevel="0" collapsed="false">
      <c r="A24" s="20" t="n">
        <v>17</v>
      </c>
      <c r="B24" s="19" t="s">
        <v>50</v>
      </c>
      <c r="C24" s="23" t="n">
        <v>6297</v>
      </c>
      <c r="D24" s="21" t="n">
        <v>309</v>
      </c>
      <c r="E24" s="21" t="n">
        <v>40</v>
      </c>
      <c r="F24" s="21" t="n">
        <v>2104</v>
      </c>
      <c r="G24" s="21" t="n">
        <v>2209</v>
      </c>
      <c r="H24" s="21" t="n">
        <v>1388</v>
      </c>
      <c r="I24" s="21" t="n">
        <v>248</v>
      </c>
      <c r="J24" s="21" t="n">
        <v>623</v>
      </c>
      <c r="K24" s="21" t="n">
        <v>130</v>
      </c>
      <c r="L24" s="21" t="s">
        <v>34</v>
      </c>
      <c r="M24" s="21" t="n">
        <v>611</v>
      </c>
      <c r="N24" s="21" t="n">
        <v>2264</v>
      </c>
      <c r="O24" s="21" t="s">
        <v>34</v>
      </c>
    </row>
    <row r="25" customFormat="false" ht="21.75" hidden="false" customHeight="true" outlineLevel="0" collapsed="false">
      <c r="A25" s="24" t="s">
        <v>51</v>
      </c>
      <c r="B25" s="24"/>
      <c r="C25" s="25" t="n">
        <f aca="false">SUM(C8:C24)</f>
        <v>237856</v>
      </c>
      <c r="D25" s="25" t="n">
        <f aca="false">SUM(D8:D24)</f>
        <v>13849</v>
      </c>
      <c r="E25" s="25" t="n">
        <f aca="false">SUM(E8:E24)</f>
        <v>15296</v>
      </c>
      <c r="F25" s="25" t="n">
        <f aca="false">SUM(F8:F24)</f>
        <v>72345</v>
      </c>
      <c r="G25" s="25" t="n">
        <f aca="false">SUM(G8:G24)</f>
        <v>63261</v>
      </c>
      <c r="H25" s="25" t="n">
        <f aca="false">SUM(H8:H24)</f>
        <v>94892</v>
      </c>
      <c r="I25" s="25" t="n">
        <f aca="false">SUM(I8:I24)</f>
        <v>28250</v>
      </c>
      <c r="J25" s="25" t="n">
        <f aca="false">SUM(J8:J24)</f>
        <v>34298</v>
      </c>
      <c r="K25" s="25" t="n">
        <f aca="false">SUM(K8:K24)</f>
        <v>17696</v>
      </c>
      <c r="L25" s="25" t="s">
        <v>34</v>
      </c>
      <c r="M25" s="25" t="n">
        <f aca="false">SUM(M8:M24)</f>
        <v>50770</v>
      </c>
      <c r="N25" s="25" t="n">
        <f aca="false">SUM(N8:N24)</f>
        <v>52270</v>
      </c>
      <c r="O25" s="25" t="s">
        <v>34</v>
      </c>
    </row>
    <row r="26" customFormat="false" ht="27.2" hidden="false" customHeight="true" outlineLevel="0" collapsed="false">
      <c r="A26" s="26"/>
    </row>
    <row r="27" customFormat="false" ht="27.2" hidden="false" customHeight="true" outlineLevel="0" collapsed="false">
      <c r="A27" s="27" t="s">
        <v>52</v>
      </c>
    </row>
    <row r="28" customFormat="false" ht="27.2" hidden="false" customHeight="true" outlineLevel="0" collapsed="false">
      <c r="A28" s="27" t="s">
        <v>5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B25"/>
  </mergeCells>
  <printOptions headings="false" gridLines="false" gridLinesSet="true" horizontalCentered="false" verticalCentered="false"/>
  <pageMargins left="0.669444444444445" right="1.1812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1:09Z</dcterms:created>
  <dc:creator>nso</dc:creator>
  <dc:description/>
  <dc:language>en-US</dc:language>
  <cp:lastModifiedBy>nso</cp:lastModifiedBy>
  <dcterms:modified xsi:type="dcterms:W3CDTF">2005-02-09T07:14:08Z</dcterms:modified>
  <cp:revision>0</cp:revision>
  <dc:subject/>
  <dc:title/>
</cp:coreProperties>
</file>