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4"/>
        <rFont val="Noto Sans Devanagari"/>
        <family val="2"/>
      </rPr>
      <t xml:space="preserve">  ตาราง  </t>
    </r>
    <r>
      <rPr>
        <b val="true"/>
        <sz val="14"/>
        <rFont val="CordiaUPC"/>
        <family val="0"/>
      </rPr>
      <t xml:space="preserve">10 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 จำแนกตามประเภทของค่าใช้จ่าย และสถานะทาง</t>
    </r>
  </si>
  <si>
    <t xml:space="preserve">               เศรษฐสังคมของครัวเรือ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ไม่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บาท   </t>
  </si>
  <si>
    <t xml:space="preserve">ร้อยละ</t>
  </si>
  <si>
    <t xml:space="preserve"> อัตราร้อยละของครัวเรือน</t>
  </si>
  <si>
    <t xml:space="preserve">100.0</t>
  </si>
  <si>
    <t xml:space="preserve"> ขนาดของครัวเรือนโดยเฉลี่ย</t>
  </si>
  <si>
    <t xml:space="preserve"> ค่าใช้จ่ายทั้งสิ้น</t>
  </si>
  <si>
    <t xml:space="preserve"> ค่าใช้จ่ายเพื่อการอุปโภคบริโภค</t>
  </si>
  <si>
    <t xml:space="preserve">   อาหารและเครื่องดื่ม</t>
  </si>
  <si>
    <r>
      <rPr>
        <sz val="14"/>
        <rFont val="Noto Sans Devanagari"/>
        <family val="2"/>
      </rPr>
      <t xml:space="preserve">   เครื่องดื่มที่มีแอลกอฮอล์ </t>
    </r>
    <r>
      <rPr>
        <vertAlign val="superscript"/>
        <sz val="14"/>
        <rFont val="CordiaUPC"/>
        <family val="1"/>
      </rPr>
      <t xml:space="preserve">1/</t>
    </r>
  </si>
  <si>
    <t xml:space="preserve">   ยาสูบ หมาก ยานัตถุ์ ฯลฯ</t>
  </si>
  <si>
    <t xml:space="preserve">   เครื่องนุ่งห่มและรองเท้า</t>
  </si>
  <si>
    <r>
      <rPr>
        <sz val="14"/>
        <rFont val="Noto Sans Devanagari"/>
        <family val="2"/>
      </rPr>
      <t xml:space="preserve">   ที่อยู่อาศัย </t>
    </r>
    <r>
      <rPr>
        <sz val="14"/>
        <rFont val="CordiaUPC"/>
        <family val="1"/>
      </rPr>
      <t xml:space="preserve">(</t>
    </r>
    <r>
      <rPr>
        <sz val="14"/>
        <rFont val="Noto Sans Devanagari"/>
        <family val="2"/>
      </rPr>
      <t xml:space="preserve">รวมค่าประเมิน</t>
    </r>
  </si>
  <si>
    <t xml:space="preserve"> </t>
  </si>
  <si>
    <r>
      <rPr>
        <sz val="14"/>
        <rFont val="Noto Sans Devanagari"/>
        <family val="2"/>
      </rPr>
      <t xml:space="preserve">     ค่าเช่าบ้านที่ครัวเรือนอยู่เอง</t>
    </r>
    <r>
      <rPr>
        <sz val="14"/>
        <rFont val="CordiaUPC"/>
        <family val="1"/>
      </rPr>
      <t xml:space="preserve">)</t>
    </r>
  </si>
  <si>
    <t xml:space="preserve">   ค่าตรวจรักษาพยาบาลและค่ายา</t>
  </si>
  <si>
    <t xml:space="preserve">   ค่าใช้จ่ายส่วนบุคคล</t>
  </si>
  <si>
    <t xml:space="preserve">   ค่าใช้จ่ายเกี่ยวกับยานพาหนะ</t>
  </si>
  <si>
    <t xml:space="preserve">        </t>
  </si>
  <si>
    <t xml:space="preserve">     และค่าบริการสื่อสาร</t>
  </si>
  <si>
    <t xml:space="preserve">   การบันเทิงและการอ่าน</t>
  </si>
  <si>
    <t xml:space="preserve">   การศึกษา</t>
  </si>
  <si>
    <t xml:space="preserve">   เบ็ดเตล็ด</t>
  </si>
  <si>
    <t xml:space="preserve"> ค่าใช้จ่ายที่ไม่เกี่ยวกับ    </t>
  </si>
  <si>
    <r>
      <rPr>
        <sz val="14"/>
        <rFont val="Noto Sans Devanagari"/>
        <family val="2"/>
      </rPr>
      <t xml:space="preserve"> การอุปโภคบริโภค </t>
    </r>
    <r>
      <rPr>
        <vertAlign val="superscript"/>
        <sz val="14"/>
        <rFont val="Noto Sans Devanagari"/>
        <family val="2"/>
      </rPr>
      <t xml:space="preserve">    </t>
    </r>
  </si>
  <si>
    <r>
      <rPr>
        <sz val="14"/>
        <rFont val="CordiaUPC"/>
        <family val="1"/>
      </rPr>
      <t xml:space="preserve">    1/  </t>
    </r>
    <r>
      <rPr>
        <sz val="14"/>
        <rFont val="Noto Sans Devanagari"/>
        <family val="2"/>
      </rPr>
      <t xml:space="preserve">รวมเครื่องดื่มที่มีแอลกอฮอล์ ซึ่งดื่มเมื่อไปบริโภคนอกบ้าน</t>
    </r>
  </si>
  <si>
    <r>
      <rPr>
        <sz val="14"/>
        <rFont val="CordiaUPC"/>
        <family val="1"/>
      </rPr>
      <t xml:space="preserve">    2/  </t>
    </r>
    <r>
      <rPr>
        <sz val="14"/>
        <rFont val="Noto Sans Devanagari"/>
        <family val="2"/>
      </rPr>
      <t xml:space="preserve">รวมค่าภาษี  ของขวัญและเงินบริจาค  เบี้ยประกันภัย  เงินซื้อสลากกินแบ่ง  ดอกเบี้ยเงินกู้  และค่าใช้จ่ายอื่น ๆ ที่ไม่เกี่ยวกับ</t>
    </r>
  </si>
  <si>
    <t xml:space="preserve">        การอุปโภคบริโภค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General_)"/>
    <numFmt numFmtId="170" formatCode="#,##0_)"/>
    <numFmt numFmtId="171" formatCode="#,##0.0_)"/>
    <numFmt numFmtId="172" formatCode="_(* #,##0_);_(* \(#,##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sz val="14"/>
      <name val="CordiaUPC"/>
      <family val="1"/>
    </font>
    <font>
      <sz val="16"/>
      <name val="CordiaUPC"/>
      <family val="1"/>
    </font>
    <font>
      <sz val="16"/>
      <name val="BrowalliaUPC"/>
      <family val="1"/>
    </font>
    <font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4"/>
      <name val="CordiaUPC"/>
      <family val="0"/>
    </font>
    <font>
      <sz val="14"/>
      <name val="BrowalliaUPC"/>
      <family val="1"/>
    </font>
    <font>
      <b val="true"/>
      <sz val="16"/>
      <name val="CordiaUPC"/>
      <family val="0"/>
    </font>
    <font>
      <sz val="14"/>
      <name val="Noto Sans Devanagari"/>
      <family val="2"/>
    </font>
    <font>
      <b val="true"/>
      <sz val="14"/>
      <name val="CordiaUPC"/>
      <family val="1"/>
    </font>
    <font>
      <vertAlign val="superscript"/>
      <sz val="14"/>
      <name val="CordiaUPC"/>
      <family val="1"/>
    </font>
    <font>
      <vertAlign val="superscript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5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สถิติที่1" xfId="20"/>
    <cellStyle name="ปกติ_ตารางสถิติที่10" xfId="21"/>
    <cellStyle name="ปกติ_ตารางสถิติที่11" xfId="22"/>
    <cellStyle name="ปกติ_ตารางสถิติที่2" xfId="23"/>
    <cellStyle name="ปกติ_ตารางสถิติที่3" xfId="24"/>
    <cellStyle name="ปกติ_ตารางสถิติที่4" xfId="25"/>
    <cellStyle name="ปกติ_ตารางสถิติที่5" xfId="26"/>
    <cellStyle name="ปกติ_ตารางสถิติที่6" xfId="27"/>
    <cellStyle name="ปกติ_ตารางสถิติที่7" xfId="28"/>
    <cellStyle name="ปกติ_ตารางสถิติที่8" xfId="29"/>
    <cellStyle name="ปกติ_ตารางสถิติที่9" xfId="30"/>
    <cellStyle name="เครื่องหมายจุลภาค [0]_ตารางสถิติที่1" xfId="31"/>
    <cellStyle name="เครื่องหมายจุลภาค [0]_ตารางสถิติที่10" xfId="32"/>
    <cellStyle name="เครื่องหมายจุลภาค [0]_ตารางสถิติที่11" xfId="33"/>
    <cellStyle name="เครื่องหมายจุลภาค [0]_ตารางสถิติที่2" xfId="34"/>
    <cellStyle name="เครื่องหมายจุลภาค [0]_ตารางสถิติที่3" xfId="35"/>
    <cellStyle name="เครื่องหมายจุลภาค [0]_ตารางสถิติที่4" xfId="36"/>
    <cellStyle name="เครื่องหมายจุลภาค [0]_ตารางสถิติที่5" xfId="37"/>
    <cellStyle name="เครื่องหมายจุลภาค [0]_ตารางสถิติที่6" xfId="38"/>
    <cellStyle name="เครื่องหมายจุลภาค [0]_ตารางสถิติที่7" xfId="39"/>
    <cellStyle name="เครื่องหมายจุลภาค [0]_ตารางสถิติที่8" xfId="40"/>
    <cellStyle name="เครื่องหมายจุลภาค [0]_ตารางสถิติที่9" xfId="41"/>
    <cellStyle name="เครื่องหมายจุลภาค_ตารางสถิติที่1" xfId="42"/>
    <cellStyle name="เครื่องหมายจุลภาค_ตารางสถิติที่10" xfId="43"/>
    <cellStyle name="เครื่องหมายจุลภาค_ตารางสถิติที่11" xfId="44"/>
    <cellStyle name="เครื่องหมายจุลภาค_ตารางสถิติที่2" xfId="45"/>
    <cellStyle name="เครื่องหมายจุลภาค_ตารางสถิติที่3" xfId="46"/>
    <cellStyle name="เครื่องหมายจุลภาค_ตารางสถิติที่4" xfId="47"/>
    <cellStyle name="เครื่องหมายจุลภาค_ตารางสถิติที่5" xfId="48"/>
    <cellStyle name="เครื่องหมายจุลภาค_ตารางสถิติที่6" xfId="49"/>
    <cellStyle name="เครื่องหมายจุลภาค_ตารางสถิติที่7" xfId="50"/>
    <cellStyle name="เครื่องหมายจุลภาค_ตารางสถิติที่8" xfId="51"/>
    <cellStyle name="เครื่องหมายจุลภาค_ตารางสถิติที่9" xfId="52"/>
    <cellStyle name="เครื่องหมายสกุลเงิน [0]_ตารางสถิติที่1" xfId="53"/>
    <cellStyle name="เครื่องหมายสกุลเงิน [0]_ตารางสถิติที่10" xfId="54"/>
    <cellStyle name="เครื่องหมายสกุลเงิน [0]_ตารางสถิติที่11" xfId="55"/>
    <cellStyle name="เครื่องหมายสกุลเงิน [0]_ตารางสถิติที่2" xfId="56"/>
    <cellStyle name="เครื่องหมายสกุลเงิน [0]_ตารางสถิติที่3" xfId="57"/>
    <cellStyle name="เครื่องหมายสกุลเงิน [0]_ตารางสถิติที่4" xfId="58"/>
    <cellStyle name="เครื่องหมายสกุลเงิน [0]_ตารางสถิติที่5" xfId="59"/>
    <cellStyle name="เครื่องหมายสกุลเงิน [0]_ตารางสถิติที่6" xfId="60"/>
    <cellStyle name="เครื่องหมายสกุลเงิน [0]_ตารางสถิติที่7" xfId="61"/>
    <cellStyle name="เครื่องหมายสกุลเงิน [0]_ตารางสถิติที่8" xfId="62"/>
    <cellStyle name="เครื่องหมายสกุลเงิน [0]_ตารางสถิติที่9" xfId="63"/>
    <cellStyle name="เครื่องหมายสกุลเงิน_ตารางสถิติที่1" xfId="64"/>
    <cellStyle name="เครื่องหมายสกุลเงิน_ตารางสถิติที่10" xfId="65"/>
    <cellStyle name="เครื่องหมายสกุลเงิน_ตารางสถิติที่11" xfId="66"/>
    <cellStyle name="เครื่องหมายสกุลเงิน_ตารางสถิติที่2" xfId="67"/>
    <cellStyle name="เครื่องหมายสกุลเงิน_ตารางสถิติที่3" xfId="68"/>
    <cellStyle name="เครื่องหมายสกุลเงิน_ตารางสถิติที่4" xfId="69"/>
    <cellStyle name="เครื่องหมายสกุลเงิน_ตารางสถิติที่5" xfId="70"/>
    <cellStyle name="เครื่องหมายสกุลเงิน_ตารางสถิติที่6" xfId="71"/>
    <cellStyle name="เครื่องหมายสกุลเงิน_ตารางสถิติที่7" xfId="72"/>
    <cellStyle name="เครื่องหมายสกุลเงิน_ตารางสถิติที่8" xfId="73"/>
    <cellStyle name="เครื่องหมายสกุลเงิน_ตารางสถิติที่9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39.12"/>
    <col collapsed="false" customWidth="true" hidden="false" outlineLevel="0" max="3" min="2" style="1" width="11.31"/>
    <col collapsed="false" customWidth="true" hidden="false" outlineLevel="0" max="4" min="4" style="1" width="11.11"/>
    <col collapsed="false" customWidth="true" hidden="false" outlineLevel="0" max="5" min="5" style="1" width="11.31"/>
    <col collapsed="false" customWidth="true" hidden="false" outlineLevel="0" max="6" min="6" style="1" width="12.55"/>
    <col collapsed="false" customWidth="true" hidden="false" outlineLevel="0" max="7" min="7" style="1" width="10.29"/>
    <col collapsed="false" customWidth="true" hidden="false" outlineLevel="0" max="8" min="8" style="1" width="11.31"/>
    <col collapsed="false" customWidth="true" hidden="false" outlineLevel="0" max="9" min="9" style="1" width="10.9"/>
    <col collapsed="false" customWidth="true" hidden="false" outlineLevel="0" max="10" min="10" style="1" width="11.31"/>
    <col collapsed="false" customWidth="true" hidden="false" outlineLevel="0" max="11" min="11" style="1" width="11.94"/>
    <col collapsed="false" customWidth="true" hidden="false" outlineLevel="0" max="12" min="12" style="1" width="20.78"/>
    <col collapsed="false" customWidth="false" hidden="false" outlineLevel="0" max="257" min="13" style="1" width="13.17"/>
  </cols>
  <sheetData>
    <row r="1" customFormat="false" ht="24" hidden="false" customHeight="false" outlineLevel="0" collapsed="false">
      <c r="A1" s="2"/>
      <c r="B1" s="2"/>
      <c r="C1" s="3"/>
      <c r="D1" s="3"/>
      <c r="E1" s="4" t="n">
        <v>17</v>
      </c>
      <c r="F1" s="3"/>
      <c r="G1" s="3"/>
      <c r="H1" s="3"/>
      <c r="I1" s="3"/>
      <c r="J1" s="3"/>
      <c r="K1" s="3"/>
    </row>
    <row r="2" customFormat="false" ht="24" hidden="false" customHeight="false" outlineLevel="0" collapsed="false">
      <c r="A2" s="5"/>
      <c r="B2" s="5"/>
    </row>
    <row r="3" customFormat="false" ht="21.75" hidden="false" customHeight="false" outlineLevel="0" collapsed="false">
      <c r="A3" s="6" t="s">
        <v>0</v>
      </c>
      <c r="B3" s="6"/>
      <c r="C3" s="7"/>
      <c r="D3" s="7"/>
      <c r="E3" s="7"/>
      <c r="F3" s="7"/>
      <c r="G3" s="7"/>
      <c r="H3" s="7"/>
      <c r="I3" s="7"/>
    </row>
    <row r="4" customFormat="false" ht="21.75" hidden="false" customHeight="false" outlineLevel="0" collapsed="false">
      <c r="A4" s="6" t="s">
        <v>1</v>
      </c>
      <c r="B4" s="6"/>
      <c r="C4" s="8"/>
      <c r="D4" s="9"/>
      <c r="E4" s="9"/>
      <c r="F4" s="9"/>
      <c r="G4" s="9"/>
      <c r="H4" s="10"/>
      <c r="I4" s="10"/>
      <c r="J4" s="11"/>
      <c r="K4" s="12"/>
      <c r="L4" s="13"/>
    </row>
    <row r="5" customFormat="false" ht="15" hidden="false" customHeight="true" outlineLevel="0" collapsed="false">
      <c r="A5" s="14"/>
      <c r="B5" s="15"/>
      <c r="C5" s="16"/>
      <c r="D5" s="17"/>
      <c r="E5" s="17"/>
      <c r="F5" s="17"/>
      <c r="G5" s="17"/>
      <c r="H5" s="10"/>
      <c r="I5" s="18"/>
      <c r="J5" s="19"/>
      <c r="K5" s="16"/>
      <c r="L5" s="13"/>
    </row>
    <row r="6" customFormat="false" ht="24.95" hidden="false" customHeight="true" outlineLevel="0" collapsed="false">
      <c r="A6" s="20"/>
      <c r="B6" s="21" t="s">
        <v>2</v>
      </c>
      <c r="C6" s="21"/>
      <c r="D6" s="22" t="s">
        <v>3</v>
      </c>
      <c r="E6" s="22"/>
      <c r="F6" s="21" t="s">
        <v>4</v>
      </c>
      <c r="G6" s="21"/>
      <c r="H6" s="23" t="s">
        <v>5</v>
      </c>
      <c r="I6" s="23"/>
      <c r="J6" s="24" t="s">
        <v>6</v>
      </c>
      <c r="K6" s="24"/>
    </row>
    <row r="7" customFormat="false" ht="24.95" hidden="false" customHeight="true" outlineLevel="0" collapsed="false">
      <c r="A7" s="25" t="s">
        <v>7</v>
      </c>
      <c r="B7" s="26" t="s">
        <v>8</v>
      </c>
      <c r="C7" s="26"/>
      <c r="D7" s="26" t="s">
        <v>9</v>
      </c>
      <c r="E7" s="26"/>
      <c r="F7" s="27" t="s">
        <v>10</v>
      </c>
      <c r="G7" s="27"/>
      <c r="H7" s="28"/>
      <c r="I7" s="29"/>
      <c r="J7" s="30" t="s">
        <v>11</v>
      </c>
      <c r="K7" s="30"/>
    </row>
    <row r="8" customFormat="false" ht="21.75" hidden="false" customHeight="true" outlineLevel="0" collapsed="false">
      <c r="A8" s="31"/>
      <c r="B8" s="32" t="s">
        <v>12</v>
      </c>
      <c r="C8" s="33" t="s">
        <v>13</v>
      </c>
      <c r="D8" s="32" t="s">
        <v>12</v>
      </c>
      <c r="E8" s="33" t="s">
        <v>13</v>
      </c>
      <c r="F8" s="32" t="s">
        <v>12</v>
      </c>
      <c r="G8" s="33" t="s">
        <v>13</v>
      </c>
      <c r="H8" s="32" t="s">
        <v>12</v>
      </c>
      <c r="I8" s="33" t="s">
        <v>13</v>
      </c>
      <c r="J8" s="32" t="s">
        <v>12</v>
      </c>
      <c r="K8" s="34" t="s">
        <v>13</v>
      </c>
    </row>
    <row r="9" customFormat="false" ht="9.95" hidden="false" customHeight="true" outlineLevel="0" collapsed="false">
      <c r="A9" s="35"/>
      <c r="B9" s="36"/>
      <c r="C9" s="35"/>
      <c r="D9" s="36"/>
      <c r="E9" s="35"/>
      <c r="F9" s="36"/>
      <c r="G9" s="35"/>
      <c r="H9" s="36"/>
      <c r="I9" s="35"/>
      <c r="J9" s="36"/>
      <c r="K9" s="37"/>
      <c r="L9" s="13"/>
    </row>
    <row r="10" customFormat="false" ht="21.75" hidden="false" customHeight="false" outlineLevel="0" collapsed="false">
      <c r="A10" s="38" t="s">
        <v>14</v>
      </c>
      <c r="B10" s="39" t="s">
        <v>15</v>
      </c>
      <c r="C10" s="39"/>
      <c r="D10" s="39" t="n">
        <v>55.1</v>
      </c>
      <c r="E10" s="39"/>
      <c r="F10" s="39" t="n">
        <v>9.1</v>
      </c>
      <c r="G10" s="39"/>
      <c r="H10" s="39" t="n">
        <v>25.2</v>
      </c>
      <c r="I10" s="39"/>
      <c r="J10" s="40" t="n">
        <v>10.6</v>
      </c>
      <c r="K10" s="40"/>
      <c r="L10" s="13"/>
    </row>
    <row r="11" customFormat="false" ht="21.75" hidden="false" customHeight="false" outlineLevel="0" collapsed="false">
      <c r="A11" s="38" t="s">
        <v>16</v>
      </c>
      <c r="B11" s="39" t="n">
        <v>4.3</v>
      </c>
      <c r="C11" s="39"/>
      <c r="D11" s="39" t="n">
        <v>4.5</v>
      </c>
      <c r="E11" s="39"/>
      <c r="F11" s="39" t="n">
        <v>4.1</v>
      </c>
      <c r="G11" s="39"/>
      <c r="H11" s="39" t="n">
        <v>4.3</v>
      </c>
      <c r="I11" s="39"/>
      <c r="J11" s="40" t="n">
        <v>3.9</v>
      </c>
      <c r="K11" s="40"/>
      <c r="L11" s="13"/>
    </row>
    <row r="12" customFormat="false" ht="9.95" hidden="false" customHeight="true" outlineLevel="0" collapsed="false">
      <c r="A12" s="38"/>
      <c r="B12" s="38"/>
      <c r="C12" s="20"/>
      <c r="D12" s="20"/>
      <c r="E12" s="20"/>
      <c r="F12" s="20"/>
      <c r="G12" s="20"/>
      <c r="H12" s="20"/>
      <c r="I12" s="20"/>
      <c r="J12" s="41"/>
      <c r="K12" s="42"/>
      <c r="L12" s="13"/>
    </row>
    <row r="13" customFormat="false" ht="21.75" hidden="false" customHeight="false" outlineLevel="0" collapsed="false">
      <c r="A13" s="38" t="s">
        <v>17</v>
      </c>
      <c r="B13" s="43" t="n">
        <v>5574</v>
      </c>
      <c r="C13" s="44" t="n">
        <v>100</v>
      </c>
      <c r="D13" s="43" t="n">
        <v>4513</v>
      </c>
      <c r="E13" s="44" t="n">
        <v>100</v>
      </c>
      <c r="F13" s="43" t="n">
        <v>7429</v>
      </c>
      <c r="G13" s="44" t="n">
        <v>100</v>
      </c>
      <c r="H13" s="43" t="n">
        <v>7147</v>
      </c>
      <c r="I13" s="44" t="n">
        <v>100</v>
      </c>
      <c r="J13" s="45" t="n">
        <v>5766</v>
      </c>
      <c r="K13" s="46" t="n">
        <v>100</v>
      </c>
      <c r="L13" s="13"/>
    </row>
    <row r="14" customFormat="false" ht="9.95" hidden="false" customHeight="true" outlineLevel="0" collapsed="false">
      <c r="A14" s="38"/>
      <c r="B14" s="47"/>
      <c r="C14" s="44"/>
      <c r="D14" s="48"/>
      <c r="E14" s="44"/>
      <c r="F14" s="48"/>
      <c r="G14" s="44"/>
      <c r="H14" s="48"/>
      <c r="I14" s="44"/>
      <c r="J14" s="49"/>
      <c r="K14" s="46"/>
      <c r="L14" s="13"/>
    </row>
    <row r="15" customFormat="false" ht="21.75" hidden="false" customHeight="false" outlineLevel="0" collapsed="false">
      <c r="A15" s="38" t="s">
        <v>18</v>
      </c>
      <c r="B15" s="43" t="n">
        <v>4862</v>
      </c>
      <c r="C15" s="44" t="n">
        <f aca="false">(B15*100)/B13</f>
        <v>87.2264083243631</v>
      </c>
      <c r="D15" s="43" t="n">
        <v>3969</v>
      </c>
      <c r="E15" s="44" t="n">
        <v>88</v>
      </c>
      <c r="F15" s="43" t="n">
        <v>6519</v>
      </c>
      <c r="G15" s="44" t="n">
        <f aca="false">(F15*100)/F13</f>
        <v>87.7507066899987</v>
      </c>
      <c r="H15" s="45" t="n">
        <v>6148</v>
      </c>
      <c r="I15" s="44" t="n">
        <f aca="false">(H15*100)/H13</f>
        <v>86.0221071778369</v>
      </c>
      <c r="J15" s="45" t="n">
        <v>5037</v>
      </c>
      <c r="K15" s="50" t="n">
        <f aca="false">(J15*100)/J13</f>
        <v>87.3569198751301</v>
      </c>
      <c r="L15" s="13"/>
    </row>
    <row r="16" customFormat="false" ht="21.75" hidden="false" customHeight="false" outlineLevel="0" collapsed="false">
      <c r="A16" s="38" t="s">
        <v>19</v>
      </c>
      <c r="B16" s="51" t="n">
        <v>1850</v>
      </c>
      <c r="C16" s="52" t="n">
        <v>33.2</v>
      </c>
      <c r="D16" s="51" t="n">
        <v>1733</v>
      </c>
      <c r="E16" s="53" t="n">
        <v>38.4</v>
      </c>
      <c r="F16" s="51" t="n">
        <v>2096</v>
      </c>
      <c r="G16" s="53" t="n">
        <v>28.2</v>
      </c>
      <c r="H16" s="51" t="n">
        <v>2036</v>
      </c>
      <c r="I16" s="53" t="n">
        <v>57.5</v>
      </c>
      <c r="J16" s="54" t="n">
        <v>1806</v>
      </c>
      <c r="K16" s="55" t="n">
        <v>31.3</v>
      </c>
      <c r="L16" s="13"/>
    </row>
    <row r="17" customFormat="false" ht="24.75" hidden="false" customHeight="false" outlineLevel="0" collapsed="false">
      <c r="A17" s="38" t="s">
        <v>20</v>
      </c>
      <c r="B17" s="51" t="n">
        <v>87</v>
      </c>
      <c r="C17" s="52" t="n">
        <v>1.5</v>
      </c>
      <c r="D17" s="51" t="n">
        <v>37</v>
      </c>
      <c r="E17" s="53" t="n">
        <v>0.8</v>
      </c>
      <c r="F17" s="51" t="n">
        <v>275</v>
      </c>
      <c r="G17" s="53" t="n">
        <v>3.7</v>
      </c>
      <c r="H17" s="51" t="n">
        <v>126</v>
      </c>
      <c r="I17" s="53" t="n">
        <v>1.8</v>
      </c>
      <c r="J17" s="54" t="n">
        <v>85</v>
      </c>
      <c r="K17" s="55" t="n">
        <v>1.5</v>
      </c>
      <c r="L17" s="13"/>
    </row>
    <row r="18" customFormat="false" ht="21.75" hidden="false" customHeight="false" outlineLevel="0" collapsed="false">
      <c r="A18" s="38" t="s">
        <v>21</v>
      </c>
      <c r="B18" s="51" t="n">
        <v>95</v>
      </c>
      <c r="C18" s="52" t="n">
        <v>1.7</v>
      </c>
      <c r="D18" s="51" t="n">
        <v>77</v>
      </c>
      <c r="E18" s="53" t="n">
        <v>1.7</v>
      </c>
      <c r="F18" s="51" t="n">
        <v>161</v>
      </c>
      <c r="G18" s="53" t="n">
        <v>2.2</v>
      </c>
      <c r="H18" s="51" t="n">
        <v>111</v>
      </c>
      <c r="I18" s="53" t="n">
        <v>1.6</v>
      </c>
      <c r="J18" s="54" t="n">
        <v>92</v>
      </c>
      <c r="K18" s="55" t="n">
        <v>1.6</v>
      </c>
      <c r="L18" s="13"/>
    </row>
    <row r="19" customFormat="false" ht="21.75" hidden="false" customHeight="false" outlineLevel="0" collapsed="false">
      <c r="A19" s="38" t="s">
        <v>22</v>
      </c>
      <c r="B19" s="51" t="n">
        <v>291</v>
      </c>
      <c r="C19" s="52" t="n">
        <v>5.2</v>
      </c>
      <c r="D19" s="51" t="n">
        <v>241</v>
      </c>
      <c r="E19" s="53" t="n">
        <v>5.3</v>
      </c>
      <c r="F19" s="51" t="n">
        <v>248</v>
      </c>
      <c r="G19" s="53" t="n">
        <v>3.4</v>
      </c>
      <c r="H19" s="51" t="n">
        <v>445</v>
      </c>
      <c r="I19" s="53" t="n">
        <v>6.2</v>
      </c>
      <c r="J19" s="54" t="n">
        <v>228</v>
      </c>
      <c r="K19" s="55" t="n">
        <v>3.9</v>
      </c>
      <c r="L19" s="13"/>
    </row>
    <row r="20" customFormat="false" ht="21.75" hidden="false" customHeight="false" outlineLevel="0" collapsed="false">
      <c r="A20" s="38" t="s">
        <v>23</v>
      </c>
      <c r="B20" s="51"/>
      <c r="C20" s="52" t="s">
        <v>24</v>
      </c>
      <c r="D20" s="51"/>
      <c r="E20" s="52" t="s">
        <v>24</v>
      </c>
      <c r="F20" s="51"/>
      <c r="G20" s="52" t="s">
        <v>24</v>
      </c>
      <c r="H20" s="51"/>
      <c r="I20" s="52" t="s">
        <v>24</v>
      </c>
      <c r="J20" s="54"/>
      <c r="K20" s="56" t="s">
        <v>24</v>
      </c>
      <c r="L20" s="13"/>
    </row>
    <row r="21" customFormat="false" ht="21.75" hidden="false" customHeight="false" outlineLevel="0" collapsed="false">
      <c r="A21" s="38" t="s">
        <v>25</v>
      </c>
      <c r="B21" s="51" t="n">
        <v>1220</v>
      </c>
      <c r="C21" s="52" t="n">
        <v>21.9</v>
      </c>
      <c r="D21" s="51" t="n">
        <v>1000</v>
      </c>
      <c r="E21" s="53" t="n">
        <v>22.2</v>
      </c>
      <c r="F21" s="51" t="n">
        <v>1345</v>
      </c>
      <c r="G21" s="53" t="n">
        <v>18.1</v>
      </c>
      <c r="H21" s="51" t="n">
        <v>1562</v>
      </c>
      <c r="I21" s="53" t="n">
        <v>21.9</v>
      </c>
      <c r="J21" s="54" t="n">
        <v>1434</v>
      </c>
      <c r="K21" s="55" t="n">
        <v>24.9</v>
      </c>
      <c r="L21" s="13"/>
    </row>
    <row r="22" customFormat="false" ht="21.75" hidden="false" customHeight="false" outlineLevel="0" collapsed="false">
      <c r="A22" s="38" t="s">
        <v>26</v>
      </c>
      <c r="B22" s="51" t="n">
        <v>216</v>
      </c>
      <c r="C22" s="52" t="n">
        <v>3.9</v>
      </c>
      <c r="D22" s="51" t="n">
        <v>184</v>
      </c>
      <c r="E22" s="53" t="n">
        <v>4.1</v>
      </c>
      <c r="F22" s="51" t="n">
        <v>334</v>
      </c>
      <c r="G22" s="53" t="n">
        <v>4.5</v>
      </c>
      <c r="H22" s="51" t="n">
        <v>218</v>
      </c>
      <c r="I22" s="53" t="n">
        <v>3</v>
      </c>
      <c r="J22" s="54" t="n">
        <v>280</v>
      </c>
      <c r="K22" s="55" t="n">
        <v>4.9</v>
      </c>
      <c r="L22" s="13"/>
    </row>
    <row r="23" customFormat="false" ht="21.75" hidden="false" customHeight="false" outlineLevel="0" collapsed="false">
      <c r="A23" s="38" t="s">
        <v>27</v>
      </c>
      <c r="B23" s="51" t="n">
        <v>114</v>
      </c>
      <c r="C23" s="52" t="n">
        <v>2</v>
      </c>
      <c r="D23" s="51" t="n">
        <v>99</v>
      </c>
      <c r="E23" s="53" t="n">
        <v>2.2</v>
      </c>
      <c r="F23" s="51" t="n">
        <v>145</v>
      </c>
      <c r="G23" s="53" t="n">
        <v>2</v>
      </c>
      <c r="H23" s="51" t="n">
        <v>149</v>
      </c>
      <c r="I23" s="53" t="n">
        <v>2.1</v>
      </c>
      <c r="J23" s="54" t="n">
        <v>91</v>
      </c>
      <c r="K23" s="55" t="n">
        <v>1.6</v>
      </c>
      <c r="L23" s="13"/>
    </row>
    <row r="24" customFormat="false" ht="21.75" hidden="false" customHeight="false" outlineLevel="0" collapsed="false">
      <c r="A24" s="38" t="s">
        <v>28</v>
      </c>
      <c r="B24" s="51"/>
      <c r="C24" s="52" t="s">
        <v>24</v>
      </c>
      <c r="D24" s="51"/>
      <c r="E24" s="52" t="s">
        <v>24</v>
      </c>
      <c r="F24" s="51"/>
      <c r="G24" s="52" t="s">
        <v>29</v>
      </c>
      <c r="H24" s="51"/>
      <c r="I24" s="52" t="s">
        <v>24</v>
      </c>
      <c r="J24" s="54"/>
      <c r="K24" s="56"/>
      <c r="L24" s="13"/>
    </row>
    <row r="25" customFormat="false" ht="21.75" hidden="false" customHeight="false" outlineLevel="0" collapsed="false">
      <c r="A25" s="38" t="s">
        <v>30</v>
      </c>
      <c r="B25" s="51" t="n">
        <v>611</v>
      </c>
      <c r="C25" s="52" t="n">
        <v>11</v>
      </c>
      <c r="D25" s="51" t="n">
        <v>298</v>
      </c>
      <c r="E25" s="53" t="n">
        <v>6.6</v>
      </c>
      <c r="F25" s="51" t="n">
        <v>1092</v>
      </c>
      <c r="G25" s="53" t="n">
        <v>14.7</v>
      </c>
      <c r="H25" s="51" t="n">
        <v>1197</v>
      </c>
      <c r="I25" s="53" t="n">
        <v>16.7</v>
      </c>
      <c r="J25" s="54" t="n">
        <v>439</v>
      </c>
      <c r="K25" s="55" t="n">
        <v>7.6</v>
      </c>
      <c r="L25" s="13"/>
    </row>
    <row r="26" customFormat="false" ht="21.75" hidden="false" customHeight="false" outlineLevel="0" collapsed="false">
      <c r="A26" s="38" t="s">
        <v>31</v>
      </c>
      <c r="B26" s="51" t="n">
        <v>121</v>
      </c>
      <c r="C26" s="52" t="n">
        <v>2.2</v>
      </c>
      <c r="D26" s="51" t="n">
        <v>76</v>
      </c>
      <c r="E26" s="53" t="n">
        <v>1.7</v>
      </c>
      <c r="F26" s="51" t="n">
        <v>233</v>
      </c>
      <c r="G26" s="53" t="n">
        <v>3.1</v>
      </c>
      <c r="H26" s="51" t="n">
        <v>168</v>
      </c>
      <c r="I26" s="53" t="n">
        <v>2.3</v>
      </c>
      <c r="J26" s="54" t="n">
        <v>145</v>
      </c>
      <c r="K26" s="55" t="n">
        <v>2.5</v>
      </c>
      <c r="L26" s="13"/>
    </row>
    <row r="27" customFormat="false" ht="21.75" hidden="false" customHeight="false" outlineLevel="0" collapsed="false">
      <c r="A27" s="38" t="s">
        <v>32</v>
      </c>
      <c r="B27" s="51" t="n">
        <v>48</v>
      </c>
      <c r="C27" s="52" t="n">
        <v>0.9</v>
      </c>
      <c r="D27" s="51" t="n">
        <v>39</v>
      </c>
      <c r="E27" s="53" t="n">
        <v>0.9</v>
      </c>
      <c r="F27" s="51" t="n">
        <v>67</v>
      </c>
      <c r="G27" s="53" t="n">
        <v>0.9</v>
      </c>
      <c r="H27" s="51" t="n">
        <v>64</v>
      </c>
      <c r="I27" s="53" t="n">
        <v>0.9</v>
      </c>
      <c r="J27" s="54" t="n">
        <v>44</v>
      </c>
      <c r="K27" s="55" t="n">
        <f aca="false">(J27*100)/5654</f>
        <v>0.778210116731518</v>
      </c>
      <c r="L27" s="13"/>
    </row>
    <row r="28" customFormat="false" ht="21.75" hidden="false" customHeight="false" outlineLevel="0" collapsed="false">
      <c r="A28" s="38" t="s">
        <v>33</v>
      </c>
      <c r="B28" s="51" t="n">
        <v>209</v>
      </c>
      <c r="C28" s="52" t="n">
        <v>3.7</v>
      </c>
      <c r="D28" s="51" t="n">
        <v>185</v>
      </c>
      <c r="E28" s="53" t="n">
        <v>4.1</v>
      </c>
      <c r="F28" s="51" t="n">
        <v>523</v>
      </c>
      <c r="G28" s="53" t="n">
        <v>7</v>
      </c>
      <c r="H28" s="51" t="n">
        <v>72</v>
      </c>
      <c r="I28" s="53" t="n">
        <v>1</v>
      </c>
      <c r="J28" s="54" t="n">
        <v>393</v>
      </c>
      <c r="K28" s="55" t="n">
        <v>6.8</v>
      </c>
      <c r="L28" s="13"/>
    </row>
    <row r="29" customFormat="false" ht="21.75" hidden="false" customHeight="false" outlineLevel="0" collapsed="false">
      <c r="A29" s="38" t="s">
        <v>34</v>
      </c>
      <c r="B29" s="43"/>
      <c r="C29" s="44"/>
      <c r="D29" s="43"/>
      <c r="E29" s="44"/>
      <c r="F29" s="43"/>
      <c r="G29" s="44"/>
      <c r="H29" s="43"/>
      <c r="I29" s="44"/>
      <c r="J29" s="45"/>
      <c r="K29" s="46"/>
      <c r="L29" s="13"/>
    </row>
    <row r="30" customFormat="false" ht="24.75" hidden="false" customHeight="false" outlineLevel="0" collapsed="false">
      <c r="A30" s="38" t="s">
        <v>35</v>
      </c>
      <c r="B30" s="43" t="n">
        <v>712</v>
      </c>
      <c r="C30" s="44" t="n">
        <v>12.8</v>
      </c>
      <c r="D30" s="48" t="n">
        <v>544</v>
      </c>
      <c r="E30" s="44" t="n">
        <v>12</v>
      </c>
      <c r="F30" s="43" t="n">
        <v>910</v>
      </c>
      <c r="G30" s="44" t="n">
        <v>12.2</v>
      </c>
      <c r="H30" s="43" t="n">
        <v>999</v>
      </c>
      <c r="I30" s="44" t="n">
        <f aca="false">(H30*100)/H13</f>
        <v>13.9778928221631</v>
      </c>
      <c r="J30" s="45" t="n">
        <v>729</v>
      </c>
      <c r="K30" s="50" t="n">
        <f aca="false">(J30*100)/J13</f>
        <v>12.6430801248699</v>
      </c>
      <c r="L30" s="13"/>
    </row>
    <row r="31" customFormat="false" ht="9.95" hidden="false" customHeight="true" outlineLevel="0" collapsed="false">
      <c r="A31" s="57"/>
      <c r="B31" s="58"/>
      <c r="C31" s="31"/>
      <c r="D31" s="31"/>
      <c r="E31" s="31"/>
      <c r="F31" s="31"/>
      <c r="G31" s="31"/>
      <c r="H31" s="59"/>
      <c r="I31" s="31"/>
      <c r="J31" s="60"/>
      <c r="K31" s="61"/>
      <c r="L31" s="13"/>
    </row>
    <row r="32" customFormat="false" ht="15" hidden="false" customHeight="true" outlineLevel="0" collapsed="false">
      <c r="A32" s="62"/>
      <c r="B32" s="62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21.75" hidden="false" customHeight="false" outlineLevel="0" collapsed="false">
      <c r="A33" s="63" t="s">
        <v>36</v>
      </c>
      <c r="B33" s="63"/>
    </row>
    <row r="34" customFormat="false" ht="21.75" hidden="false" customHeight="false" outlineLevel="0" collapsed="false">
      <c r="A34" s="64" t="s">
        <v>37</v>
      </c>
      <c r="B34" s="64"/>
    </row>
    <row r="35" customFormat="false" ht="21.75" hidden="false" customHeight="false" outlineLevel="0" collapsed="false">
      <c r="A35" s="65" t="s">
        <v>38</v>
      </c>
      <c r="B35" s="64"/>
    </row>
    <row r="36" customFormat="false" ht="24" hidden="false" customHeight="false" outlineLevel="0" collapsed="false">
      <c r="C36" s="66"/>
    </row>
  </sheetData>
  <mergeCells count="19">
    <mergeCell ref="B6:C6"/>
    <mergeCell ref="D6:E6"/>
    <mergeCell ref="F6:G6"/>
    <mergeCell ref="H6:I6"/>
    <mergeCell ref="J6:K6"/>
    <mergeCell ref="B7:C7"/>
    <mergeCell ref="D7:E7"/>
    <mergeCell ref="F7:G7"/>
    <mergeCell ref="J7:K7"/>
    <mergeCell ref="B10:C10"/>
    <mergeCell ref="D10:E10"/>
    <mergeCell ref="F10:G10"/>
    <mergeCell ref="H10:I10"/>
    <mergeCell ref="J10:K10"/>
    <mergeCell ref="B11:C11"/>
    <mergeCell ref="D11:E11"/>
    <mergeCell ref="F11:G11"/>
    <mergeCell ref="H11:I11"/>
    <mergeCell ref="J11:K11"/>
  </mergeCells>
  <printOptions headings="false" gridLines="false" gridLinesSet="true" horizontalCentered="false" verticalCentered="false"/>
  <pageMargins left="0.669444444444445" right="0.275694444444444" top="0.984027777777778" bottom="0.669444444444445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4T07:44:12Z</dcterms:created>
  <dc:creator>JonMMx 2000</dc:creator>
  <dc:description/>
  <dc:language>en-US</dc:language>
  <cp:lastModifiedBy>JonMMx 2000</cp:lastModifiedBy>
  <cp:revision>0</cp:revision>
  <dc:subject/>
  <dc:title/>
</cp:coreProperties>
</file>