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T-5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9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-2560</t>
    </r>
  </si>
  <si>
    <t xml:space="preserve">Table 5.1</t>
  </si>
  <si>
    <t xml:space="preserve">Out- Patients According to 21 Groups of Cause from Health Service Units, Ministry of Public Health: 2013-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โรคติดเชื้อและปรสิต</t>
  </si>
  <si>
    <t xml:space="preserve">Certain infectious and parasitic diseases</t>
  </si>
  <si>
    <r>
      <rPr>
        <sz val="14"/>
        <color rgb="FF000000"/>
        <rFont val="Noto Sans Devanagari"/>
        <family val="2"/>
      </rPr>
      <t xml:space="preserve"> เนื้อง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มะเร็ง</t>
    </r>
    <r>
      <rPr>
        <sz val="14"/>
        <color rgb="FF000000"/>
        <rFont val="TH SarabunPSK"/>
        <family val="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
    เกี่ยวกับภูมิคุ้มกัน</t>
  </si>
  <si>
    <t xml:space="preserve">Diseases of the blood and blood forming organs and certain disorder
 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 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 โรคหูและปุ่มกกหู</t>
  </si>
  <si>
    <t xml:space="preserve">Diseases 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 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 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sz val="14"/>
        <color rgb="FF000000"/>
        <rFont val="Noto Sans Devanagari"/>
        <family val="2"/>
      </rPr>
      <t xml:space="preserve">ภาวะผิดปกติของทารกที่เกิดขึ้นในระยะปริกำเนิด 
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ยุครรภ์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ัปดาห์ขึ้นไป จนถึ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วัน หลังคลอด</t>
    </r>
    <r>
      <rPr>
        <sz val="14"/>
        <color rgb="FF000000"/>
        <rFont val="TH SarabunPSK"/>
        <family val="2"/>
      </rPr>
      <t xml:space="preserve">)</t>
    </r>
  </si>
  <si>
    <t xml:space="preserve">Certain conditions criginating in the perinatal period</t>
  </si>
  <si>
    <t xml:space="preserve">รูปร่างผิดปกติแต่กำเนิด การพิการจนผิดรูปแต่กำเนิด 
    และโครโมโซมผิดปกติ</t>
  </si>
  <si>
    <t xml:space="preserve">Congenital malformations, deformations and 
    chromosomal abnormalities</t>
  </si>
  <si>
    <t xml:space="preserve">อาการ อาการแสดงและสิ่งผิดปกติที่พบได้จากการตรวจทางคลินิก
    และทางห้องปฏิบัติการ ที่ไม่สามารถจำแนกโรคในกลุ่มอื่นได้</t>
  </si>
  <si>
    <t xml:space="preserve">Symptoms, signs and abnormal clinical and laboratory findings, 
    not elsewhere classified</t>
  </si>
  <si>
    <t xml:space="preserve"> 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 Other external causes of morbidity and mortality (eg: 
    accidents, injuries, intentional self-harm, assault, animals 
    and plants, complications of medical and surgical care 
    and other 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สูงสุด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</si>
  <si>
    <t xml:space="preserve">2556- 2560</t>
  </si>
  <si>
    <t xml:space="preserve">Table</t>
  </si>
  <si>
    <t xml:space="preserve">Top-Ten Most of In-Patients According to 298 Groups of Cause from Health Service Units, Ministry of Public Health:</t>
  </si>
  <si>
    <t xml:space="preserve">2013-2017</t>
  </si>
  <si>
    <t xml:space="preserve">RegionID</t>
  </si>
  <si>
    <t xml:space="preserve">สาเหตุของโรค</t>
  </si>
  <si>
    <t xml:space="preserve">2556
(2013_)</t>
  </si>
  <si>
    <t xml:space="preserve">2557
(2014)</t>
  </si>
  <si>
    <t xml:space="preserve">2558
(2015)</t>
  </si>
  <si>
    <t xml:space="preserve">2559
(2016)</t>
  </si>
  <si>
    <t xml:space="preserve">2560
(2017)</t>
  </si>
  <si>
    <t xml:space="preserve">Causes of illness</t>
  </si>
  <si>
    <t xml:space="preserve">RegionName</t>
  </si>
  <si>
    <t xml:space="preserve">ProvinceID</t>
  </si>
  <si>
    <t xml:space="preserve">ProvinceName</t>
  </si>
  <si>
    <t xml:space="preserve">CausesOfIllnessID</t>
  </si>
  <si>
    <t xml:space="preserve">CausesOfIllnessIden</t>
  </si>
  <si>
    <t xml:space="preserve">ภาคตะวันออกเฉียงเหนือ</t>
  </si>
  <si>
    <t xml:space="preserve">นครราชสีมา</t>
  </si>
  <si>
    <t xml:space="preserve">000</t>
  </si>
  <si>
    <t xml:space="preserve">รวม</t>
  </si>
  <si>
    <t xml:space="preserve">001</t>
  </si>
  <si>
    <t xml:space="preserve">อหิวาตกโรค</t>
  </si>
  <si>
    <t xml:space="preserve">Cholera (A00)</t>
  </si>
  <si>
    <t xml:space="preserve">002</t>
  </si>
  <si>
    <t xml:space="preserve">ไข้รากสาดน้อยและไข้รากสาดเทียม</t>
  </si>
  <si>
    <t xml:space="preserve">Typhoid and paratyphoid fever (A01)</t>
  </si>
  <si>
    <t xml:space="preserve">003</t>
  </si>
  <si>
    <t xml:space="preserve">โรคบิดจากเชื้อซิเกลลา</t>
  </si>
  <si>
    <t xml:space="preserve">Shigellosis (A03)</t>
  </si>
  <si>
    <t xml:space="preserve">004</t>
  </si>
  <si>
    <t xml:space="preserve">โรคบิดมีตัว</t>
  </si>
  <si>
    <t xml:space="preserve">Amoebiasis (A06)</t>
  </si>
  <si>
    <t xml:space="preserve">005</t>
  </si>
  <si>
    <t xml:space="preserve">อาการท้องร่วง กระเพาะและลำไส้อักเสบ ซึ่งสันนิษฐานว่าเกิดจากการติดเชื้อ</t>
  </si>
  <si>
    <t xml:space="preserve">Diarrhoea and gastroenteritis of presumed infectious origin (A09)</t>
  </si>
  <si>
    <t xml:space="preserve">006</t>
  </si>
  <si>
    <t xml:space="preserve">โรคลำไส้อักเสบอื่น ๆ</t>
  </si>
  <si>
    <t xml:space="preserve">Other intestinal infectious diseases (A02, A04-A05, A07-A08)</t>
  </si>
  <si>
    <t xml:space="preserve">007</t>
  </si>
  <si>
    <t xml:space="preserve">วัณโรคทางเดินหายใจ</t>
  </si>
  <si>
    <t xml:space="preserve">Respiratory tuberculosis (A15-A16)</t>
  </si>
  <si>
    <t xml:space="preserve">008</t>
  </si>
  <si>
    <t xml:space="preserve">วัณโรคอื่น ๆ</t>
  </si>
  <si>
    <t xml:space="preserve">Other Tuberculosis (A17-A19)</t>
  </si>
  <si>
    <t xml:space="preserve">009</t>
  </si>
  <si>
    <t xml:space="preserve">กาฬโรค</t>
  </si>
  <si>
    <t xml:space="preserve">Plaque (A20)</t>
  </si>
  <si>
    <t xml:space="preserve">010</t>
  </si>
  <si>
    <t xml:space="preserve">โรคติดเชื้อบรูเซลลา</t>
  </si>
  <si>
    <t xml:space="preserve">Brucellosis (A23)</t>
  </si>
  <si>
    <t xml:space="preserve">011</t>
  </si>
  <si>
    <t xml:space="preserve">โรคเรื้อน</t>
  </si>
  <si>
    <t xml:space="preserve">Leprosy (A30)</t>
  </si>
  <si>
    <t xml:space="preserve">012</t>
  </si>
  <si>
    <t xml:space="preserve">บาดทะยักในเด็กแรกเกิด</t>
  </si>
  <si>
    <t xml:space="preserve">Tetanus neonatorum (A33)</t>
  </si>
  <si>
    <t xml:space="preserve">013</t>
  </si>
  <si>
    <t xml:space="preserve">บาดทะยักอื่น ๆ</t>
  </si>
  <si>
    <t xml:space="preserve">Other tetanus (A34-A35)</t>
  </si>
  <si>
    <t xml:space="preserve">014</t>
  </si>
  <si>
    <t xml:space="preserve">โรคคอตีบ</t>
  </si>
  <si>
    <t xml:space="preserve">Diphtheria (A36)</t>
  </si>
  <si>
    <t xml:space="preserve">015</t>
  </si>
  <si>
    <t xml:space="preserve">โรคไอกรน</t>
  </si>
  <si>
    <t xml:space="preserve">Whooping cough (A37)</t>
  </si>
  <si>
    <t xml:space="preserve">016</t>
  </si>
  <si>
    <t xml:space="preserve">การติดเชื้อเมนิงโกคอคคัส</t>
  </si>
  <si>
    <t xml:space="preserve">Meningococcal infection (A39)</t>
  </si>
  <si>
    <t xml:space="preserve">017</t>
  </si>
  <si>
    <t xml:space="preserve">โลหิตเป็นพิษ</t>
  </si>
  <si>
    <t xml:space="preserve">Septicemia (A40-A41)</t>
  </si>
  <si>
    <t xml:space="preserve">018</t>
  </si>
  <si>
    <t xml:space="preserve">โรคจากแบคทีเรียอื่น ๆ</t>
  </si>
  <si>
    <t xml:space="preserve">Other bacterial diseases ( A21-A22, A24-A28,A31-A32, A38, A42-A49 )</t>
  </si>
  <si>
    <t xml:space="preserve">019</t>
  </si>
  <si>
    <t xml:space="preserve">ซิฟิลิสแต่กำเนิด</t>
  </si>
  <si>
    <t xml:space="preserve">Congenital syphilis (A50)</t>
  </si>
  <si>
    <t xml:space="preserve">020</t>
  </si>
  <si>
    <t xml:space="preserve">ซิฟิลิสระยะเริ่ม</t>
  </si>
  <si>
    <t xml:space="preserve">Early syphilis (A51)</t>
  </si>
  <si>
    <t xml:space="preserve">021</t>
  </si>
  <si>
    <t xml:space="preserve">ซิฟิลิสอื่น ๆ</t>
  </si>
  <si>
    <t xml:space="preserve">Other syphilis (A52-A53)</t>
  </si>
  <si>
    <t xml:space="preserve">022</t>
  </si>
  <si>
    <t xml:space="preserve">การติดเชื้อหนองใน</t>
  </si>
  <si>
    <t xml:space="preserve">Gonococcal infection (A54)</t>
  </si>
  <si>
    <t xml:space="preserve">023</t>
  </si>
  <si>
    <t xml:space="preserve">โรคติดต่อทางเพศสัมพันธ์จากเชื้อคลามัยเดีย</t>
  </si>
  <si>
    <t xml:space="preserve">Sexually transmitted chlamydial diseases (A55-A56)</t>
  </si>
  <si>
    <t xml:space="preserve">024</t>
  </si>
  <si>
    <t xml:space="preserve">โรคติดเชื้ออื่น ๆ ที่ติดต่อทางเพศสัมพันธ์เป็นส่วนมาก</t>
  </si>
  <si>
    <t xml:space="preserve">Other infections with a predominantly sexual mode of transmission (A57-A64)</t>
  </si>
  <si>
    <t xml:space="preserve">025</t>
  </si>
  <si>
    <t xml:space="preserve">โรคไข้กลับซ้ำ</t>
  </si>
  <si>
    <t xml:space="preserve">Relapsing fever (A68)</t>
  </si>
  <si>
    <t xml:space="preserve">026</t>
  </si>
  <si>
    <t xml:space="preserve">ริดสีดวงตา</t>
  </si>
  <si>
    <t xml:space="preserve">Trachoma (A71)</t>
  </si>
  <si>
    <t xml:space="preserve">027</t>
  </si>
  <si>
    <t xml:space="preserve">ไข้รากสาดใหญ่</t>
  </si>
  <si>
    <t xml:space="preserve">Typhus fever (A75)</t>
  </si>
  <si>
    <t xml:space="preserve">028</t>
  </si>
  <si>
    <t xml:space="preserve">โรคโปลีโอเฉียบพลัน</t>
  </si>
  <si>
    <t xml:space="preserve">Acute poliomyelitis (A80)</t>
  </si>
  <si>
    <t xml:space="preserve">029</t>
  </si>
  <si>
    <t xml:space="preserve">โรคพิษสุนัขบ้า</t>
  </si>
  <si>
    <t xml:space="preserve">Rabies (A82)</t>
  </si>
  <si>
    <t xml:space="preserve">030</t>
  </si>
  <si>
    <t xml:space="preserve">สมองอักเสบจากเชื้อไวรัส</t>
  </si>
  <si>
    <t xml:space="preserve">Viral encephalitis (A83-A86)</t>
  </si>
  <si>
    <t xml:space="preserve">031</t>
  </si>
  <si>
    <t xml:space="preserve">ไข้เหลือง</t>
  </si>
  <si>
    <t xml:space="preserve">Yellow fever (A95)</t>
  </si>
  <si>
    <t xml:space="preserve">032</t>
  </si>
  <si>
    <t xml:space="preserve">ไข้จากไวรัสที่นำโดยแมลงและไข้เลือดออกที่เกิดจากไวรัสอื่น ๆ</t>
  </si>
  <si>
    <t xml:space="preserve">Other arthropod-borne viral fevers and viral haemorrhagic fevers (A90-A94, A96-A99)</t>
  </si>
  <si>
    <t xml:space="preserve">033</t>
  </si>
  <si>
    <t xml:space="preserve">เริม</t>
  </si>
  <si>
    <t xml:space="preserve">Herpesviral infection (B00)</t>
  </si>
  <si>
    <t xml:space="preserve">034</t>
  </si>
  <si>
    <t xml:space="preserve">อีสุกอีใสและงูสวัส</t>
  </si>
  <si>
    <t xml:space="preserve">Varicella and zoster (B01-B02)</t>
  </si>
  <si>
    <t xml:space="preserve">035</t>
  </si>
  <si>
    <t xml:space="preserve">หัด</t>
  </si>
  <si>
    <t xml:space="preserve">Measles (B05)</t>
  </si>
  <si>
    <t xml:space="preserve">036</t>
  </si>
  <si>
    <t xml:space="preserve">หัดเยอรมัน</t>
  </si>
  <si>
    <t xml:space="preserve">Rubella (B06)</t>
  </si>
  <si>
    <t xml:space="preserve">037</t>
  </si>
  <si>
    <t xml:space="preserve">ตับอักเสบเฉียบพลันชนิดบี</t>
  </si>
  <si>
    <t xml:space="preserve">Acute hepatitis B (B16)</t>
  </si>
  <si>
    <t xml:space="preserve">038</t>
  </si>
  <si>
    <t xml:space="preserve">ตับอักเสบจากไวรัสอื่น ๆ</t>
  </si>
  <si>
    <t xml:space="preserve">Other viral hepatitis (B15, B17-B19)</t>
  </si>
  <si>
    <t xml:space="preserve">039</t>
  </si>
  <si>
    <r>
      <rPr>
        <sz val="14"/>
        <color rgb="FF000000"/>
        <rFont val="Noto Sans Devanagari"/>
        <family val="2"/>
      </rPr>
      <t xml:space="preserve">ภูมิคุ้มกันบกพร่องเนื่องจากไวรัส </t>
    </r>
    <r>
      <rPr>
        <sz val="14"/>
        <color rgb="FF000000"/>
        <rFont val="Cordia New"/>
        <family val="2"/>
      </rPr>
      <t xml:space="preserve">(HIV)</t>
    </r>
  </si>
  <si>
    <t xml:space="preserve">Human immunodeficiency virus [HIV] disease (B20-B24)</t>
  </si>
  <si>
    <t xml:space="preserve">040</t>
  </si>
  <si>
    <t xml:space="preserve">คางทูม</t>
  </si>
  <si>
    <t xml:space="preserve">Mumps (B26)</t>
  </si>
  <si>
    <t xml:space="preserve">041</t>
  </si>
  <si>
    <t xml:space="preserve">โรคจากไวรัสอื่น</t>
  </si>
  <si>
    <t xml:space="preserve">Other viral diseases (A81, A87-A89, B03-B04, B07-B09, B25, B27-B34 )</t>
  </si>
  <si>
    <t xml:space="preserve">042</t>
  </si>
  <si>
    <t xml:space="preserve">โรคติดเชื้อรา</t>
  </si>
  <si>
    <t xml:space="preserve">Mycoses (B35-B49)</t>
  </si>
  <si>
    <t xml:space="preserve">043</t>
  </si>
  <si>
    <t xml:space="preserve">มาลาเรีย</t>
  </si>
  <si>
    <t xml:space="preserve">Malaria (B50-B54)</t>
  </si>
  <si>
    <t xml:space="preserve">044</t>
  </si>
  <si>
    <t xml:space="preserve">โรคลิซมาเนีย</t>
  </si>
  <si>
    <t xml:space="preserve">Leishmaniasis (B55)</t>
  </si>
  <si>
    <t xml:space="preserve">045</t>
  </si>
  <si>
    <t xml:space="preserve">โรคทริปาโนโซม</t>
  </si>
  <si>
    <t xml:space="preserve">Trypanosomiasis (B56-B57)</t>
  </si>
  <si>
    <t xml:space="preserve">046</t>
  </si>
  <si>
    <t xml:space="preserve">โรคติดเชื้อซิสโตโซม</t>
  </si>
  <si>
    <t xml:space="preserve">Schistosomiasis (B65)</t>
  </si>
  <si>
    <t xml:space="preserve">047</t>
  </si>
  <si>
    <t xml:space="preserve">โรคพยาธิใบไม้อื่น ๆ</t>
  </si>
  <si>
    <t xml:space="preserve">Other fluke infections (B66)</t>
  </si>
  <si>
    <t xml:space="preserve">048</t>
  </si>
  <si>
    <t xml:space="preserve">โรคพยาธิเอคคิโนคอคคัส</t>
  </si>
  <si>
    <t xml:space="preserve">Echinococcosis (B67)</t>
  </si>
  <si>
    <t xml:space="preserve">049</t>
  </si>
  <si>
    <t xml:space="preserve">โรคพยาธิดราคันคูลัส</t>
  </si>
  <si>
    <t xml:space="preserve">Dracunculiasis (B72)</t>
  </si>
  <si>
    <t xml:space="preserve">050</t>
  </si>
  <si>
    <t xml:space="preserve">โรคพยาธิออนโคเซอร์คา</t>
  </si>
  <si>
    <t xml:space="preserve">Onchocerciasis (B73)</t>
  </si>
  <si>
    <t xml:space="preserve">051</t>
  </si>
  <si>
    <t xml:space="preserve">โรคพยาธิฟิลาเรีย</t>
  </si>
  <si>
    <t xml:space="preserve">Filariasis (B74)</t>
  </si>
  <si>
    <t xml:space="preserve">052</t>
  </si>
  <si>
    <t xml:space="preserve">โรคพยาธิปากขอ</t>
  </si>
  <si>
    <t xml:space="preserve">Hookworm diseases (B76)</t>
  </si>
  <si>
    <t xml:space="preserve">053</t>
  </si>
  <si>
    <t xml:space="preserve">โรคพยาธิตัวตืดอื่น ๆ</t>
  </si>
  <si>
    <t xml:space="preserve">Other helminthiases (B68-B71, B75, B77-B83)</t>
  </si>
  <si>
    <t xml:space="preserve">054</t>
  </si>
  <si>
    <t xml:space="preserve">ผลตามหลังวัณโรค</t>
  </si>
  <si>
    <t xml:space="preserve">Sequelae of tuberculosis (B90)</t>
  </si>
  <si>
    <t xml:space="preserve">055</t>
  </si>
  <si>
    <t xml:space="preserve">ผลตามหลังโรคโปลิโอ</t>
  </si>
  <si>
    <t xml:space="preserve">Sequelae of poliomyelitis (B91)</t>
  </si>
  <si>
    <t xml:space="preserve">056</t>
  </si>
  <si>
    <t xml:space="preserve">ผลตามหลังโรคเรื้อน</t>
  </si>
  <si>
    <t xml:space="preserve">Sequelae of leprosy (B92)</t>
  </si>
  <si>
    <t xml:space="preserve">057</t>
  </si>
  <si>
    <t xml:space="preserve">โรคติดเชื้อและปรสิตอื่น ๆ</t>
  </si>
  <si>
    <t xml:space="preserve">Other infectious and parasitic diseases (A65-A67, A69-A70, A74, A77-A79, B58-B64, B85-B89, B94, B99)</t>
  </si>
  <si>
    <t xml:space="preserve">058</t>
  </si>
  <si>
    <t xml:space="preserve">เนื้องอกร้ายของริมฝีปาก ช่องปากและคอหอย</t>
  </si>
  <si>
    <t xml:space="preserve">Malignant neoplasm of lip, oral cavity and pharynx (C00-C14)</t>
  </si>
  <si>
    <t xml:space="preserve">059</t>
  </si>
  <si>
    <t xml:space="preserve">เนื้องอกร้ายที่หลอดอาหาร</t>
  </si>
  <si>
    <t xml:space="preserve">Malignant neoplasm of oesophagus (C15)</t>
  </si>
  <si>
    <t xml:space="preserve">060</t>
  </si>
  <si>
    <t xml:space="preserve">เนื้องอกร้ายที่กระเพาะอาหาร</t>
  </si>
  <si>
    <t xml:space="preserve">Malignant neoplasm of stomach (C16)</t>
  </si>
  <si>
    <t xml:space="preserve">061</t>
  </si>
  <si>
    <t xml:space="preserve">เนื้องอกร้ายของลำไส้ใหญ่</t>
  </si>
  <si>
    <t xml:space="preserve">Malignant neoplasm of colon (C18)</t>
  </si>
  <si>
    <t xml:space="preserve">062</t>
  </si>
  <si>
    <t xml:space="preserve">เนื้องอกร้ายที่รอยต่อลำไส้ใหญ่เร็คตัมและซิกมอยด์ เร็คตัม ทวารหนักและช่องทวารหนัก</t>
  </si>
  <si>
    <t xml:space="preserve">Malignant neoplasm of recto sigmoid junction, rectum, anus and anal canal (C19-C21)</t>
  </si>
  <si>
    <t xml:space="preserve">063</t>
  </si>
  <si>
    <t xml:space="preserve">เนื้องอกร้ายที่ตับและท่อน้ำดีในตับ</t>
  </si>
  <si>
    <t xml:space="preserve">Malignant neoplasm of liver and intrahepatic bile ducts (C22)</t>
  </si>
  <si>
    <t xml:space="preserve">064</t>
  </si>
  <si>
    <t xml:space="preserve">เนื้องอกร้ายที่ตับอ่อน</t>
  </si>
  <si>
    <t xml:space="preserve">Malignant neoplasm of pancreas (C25)</t>
  </si>
  <si>
    <t xml:space="preserve">065</t>
  </si>
  <si>
    <t xml:space="preserve">เนื้องอกร้ายที่อวัยวะย่อยอาหารอื่น ๆ</t>
  </si>
  <si>
    <t xml:space="preserve">Other malignant neoplasms of digestive organs (C17, C23-C24, C26)</t>
  </si>
  <si>
    <t xml:space="preserve">066</t>
  </si>
  <si>
    <t xml:space="preserve">เนื้องอกร้ายที่กล่องเสียง</t>
  </si>
  <si>
    <t xml:space="preserve">Malignant neoplasm of larynx (C32)</t>
  </si>
  <si>
    <t xml:space="preserve">067</t>
  </si>
  <si>
    <t xml:space="preserve">เนื้องอกร้ายที่หลอดคอ หลอดลม และปอด</t>
  </si>
  <si>
    <t xml:space="preserve">Malignant neoplasm of trachea, bronchus and lung (C33-C34)</t>
  </si>
  <si>
    <t xml:space="preserve">068</t>
  </si>
  <si>
    <t xml:space="preserve">เนื้องอกร้ายที่อวัยวะหายใจและอวัยวะช่องอก</t>
  </si>
  <si>
    <t xml:space="preserve">Other malignant neoplasm of respiratory and intrathoracic organs (C30-C31, C37-C39)</t>
  </si>
  <si>
    <t xml:space="preserve">069</t>
  </si>
  <si>
    <t xml:space="preserve">เนื้องอกร้ายที่กระดูกและกระดูกอ่อนผิวข้อ</t>
  </si>
  <si>
    <t xml:space="preserve">Malignant neoplasm of bone and articular cartilage (C40-C41)</t>
  </si>
  <si>
    <t xml:space="preserve">070</t>
  </si>
  <si>
    <t xml:space="preserve">เนื้องอกร้ายที่เมลาโนม่าของผิวหนัง</t>
  </si>
  <si>
    <t xml:space="preserve">Malignant melanoma of skin (C43)</t>
  </si>
  <si>
    <t xml:space="preserve">071</t>
  </si>
  <si>
    <t xml:space="preserve">เนื้องอกร้ายที่ผิวหนังอื่น ๆ</t>
  </si>
  <si>
    <t xml:space="preserve">Other malignant neoplasm of skin (C44)</t>
  </si>
  <si>
    <t xml:space="preserve">072</t>
  </si>
  <si>
    <t xml:space="preserve">เนื้องอกร้ายที่เมโสชีเรียลและเนื้อเยื่ออ่อน</t>
  </si>
  <si>
    <t xml:space="preserve">Malignant neoplasm of mesothelial and soft tissue (C45-C49)</t>
  </si>
  <si>
    <t xml:space="preserve">073</t>
  </si>
  <si>
    <t xml:space="preserve">เนื้องอกร้ายที่เต้านม</t>
  </si>
  <si>
    <t xml:space="preserve">Malignant neoplasm of breast (C50)</t>
  </si>
  <si>
    <t xml:space="preserve">074</t>
  </si>
  <si>
    <t xml:space="preserve">เนื้องอกร้ายที่ปากมดลูก</t>
  </si>
  <si>
    <t xml:space="preserve">Malignant neoplasm of cervix uteri (C53)</t>
  </si>
  <si>
    <t xml:space="preserve">075</t>
  </si>
  <si>
    <t xml:space="preserve">เนื้องอกร้ายอื่น ๆ ที่มิได้ระบุส่วนของมดลูก</t>
  </si>
  <si>
    <t xml:space="preserve">Malignant neoplasm of other and unspecified parts of uterus (C54-C55)</t>
  </si>
  <si>
    <t xml:space="preserve">076</t>
  </si>
  <si>
    <t xml:space="preserve">เนื้องอกร้ายของอวัยวะสืบพันธุ์หญิง</t>
  </si>
  <si>
    <t xml:space="preserve">Other malignant neoplasm of female genital organs (C51-C52, C56-C58)</t>
  </si>
  <si>
    <t xml:space="preserve">077</t>
  </si>
  <si>
    <t xml:space="preserve">เนื้องอกร้ายที่ต่อมลูกหมาก</t>
  </si>
  <si>
    <t xml:space="preserve">Malignant neoplasm of prostate (C61)</t>
  </si>
  <si>
    <t xml:space="preserve">078</t>
  </si>
  <si>
    <t xml:space="preserve">เนื้องอกร้ายของอวัยวะสืบพันธุ์ชาย</t>
  </si>
  <si>
    <t xml:space="preserve">Other malignant neoplasms of male genital organs (C60, C62-C63)</t>
  </si>
  <si>
    <t xml:space="preserve">079</t>
  </si>
  <si>
    <t xml:space="preserve">เนื้องอกร้ายที่กระเพาะปัสสาวะ</t>
  </si>
  <si>
    <t xml:space="preserve">Malignant neoplasm of bladder (C67)</t>
  </si>
  <si>
    <t xml:space="preserve">080</t>
  </si>
  <si>
    <t xml:space="preserve">เนื้องอกร้ายอื่น ๆ ที่ท่อปัสสาวะ</t>
  </si>
  <si>
    <t xml:space="preserve">Other malignant neoplasm of urinary tract (C64-C66, C68)</t>
  </si>
  <si>
    <t xml:space="preserve">081</t>
  </si>
  <si>
    <t xml:space="preserve">เนื้องอกร้ายของตาและส่วนประกอบ</t>
  </si>
  <si>
    <t xml:space="preserve">Malignant neoplasm of eye and adnexa (C69)</t>
  </si>
  <si>
    <t xml:space="preserve">082</t>
  </si>
  <si>
    <t xml:space="preserve">เนื้องอกร้ายของสมอง</t>
  </si>
  <si>
    <t xml:space="preserve"> Malignant neoplasm of brain (C71)</t>
  </si>
  <si>
    <t xml:space="preserve">083</t>
  </si>
  <si>
    <t xml:space="preserve">เนื้องอกร้ายที่ส่วนอื่น ๆ ของระบบประสาทส่วนกลาง</t>
  </si>
  <si>
    <t xml:space="preserve">Malignant neoplasm of other parts of central nervous system (C70, C72)</t>
  </si>
  <si>
    <t xml:space="preserve">084</t>
  </si>
  <si>
    <t xml:space="preserve">เนื้องอกอื่น ๆ และที่ไม่ทราบสาเหตุ เนื้องอกทุติยภูมิที่มิได้ระบุรายละเอียดและเกิดขึ้นหลายแห่ง</t>
  </si>
  <si>
    <t xml:space="preserve">Malignant neoplasm of other, ill-defined, secondary, unspecIfied and multiple sites (C73-C80, C97)</t>
  </si>
  <si>
    <t xml:space="preserve">085</t>
  </si>
  <si>
    <t xml:space="preserve">โรคฮอดกินส์</t>
  </si>
  <si>
    <t xml:space="preserve">Hodgkin's disease (C81)</t>
  </si>
  <si>
    <t xml:space="preserve">086</t>
  </si>
  <si>
    <t xml:space="preserve">เนื้องอกร้ายลิมโฟมาที่มิใช่โรคฮอดกินส์</t>
  </si>
  <si>
    <t xml:space="preserve">Non-Hodgkin's lymphoma (C82-C85)</t>
  </si>
  <si>
    <t xml:space="preserve">087</t>
  </si>
  <si>
    <t xml:space="preserve">ลิวคีเมีย</t>
  </si>
  <si>
    <t xml:space="preserve"> Leukaemia (C91-C95)</t>
  </si>
  <si>
    <t xml:space="preserve">088</t>
  </si>
  <si>
    <t xml:space="preserve">เนื้องอกร้ายอื่น ๆ ของลิมฟอยด์ ระบบสร้างเม็ดเลือดและเนื้อเยื่อ</t>
  </si>
  <si>
    <t xml:space="preserve">Other malignant neoplasm of lymphoid, haematopoitic and related tissue (C88-C90, C96)</t>
  </si>
  <si>
    <t xml:space="preserve">089</t>
  </si>
  <si>
    <t xml:space="preserve">มะเร็งจำกัดเฉพาะที่ของปากมดลูก</t>
  </si>
  <si>
    <t xml:space="preserve">Carcinoma in situ of cervix uteri (D06)</t>
  </si>
  <si>
    <t xml:space="preserve">090</t>
  </si>
  <si>
    <t xml:space="preserve">เนื้องอกไม่ร้ายของผิวหนัง</t>
  </si>
  <si>
    <t xml:space="preserve">Benign neoplasm of skin (D22-D23)</t>
  </si>
  <si>
    <t xml:space="preserve">091</t>
  </si>
  <si>
    <t xml:space="preserve">เนื้องอกไม่ร้ายของเต้านม</t>
  </si>
  <si>
    <t xml:space="preserve">Benigh neoplasm of breast (D24)</t>
  </si>
  <si>
    <t xml:space="preserve">092</t>
  </si>
  <si>
    <t xml:space="preserve">โลโอไมโอมาที่มดลูก</t>
  </si>
  <si>
    <t xml:space="preserve">Leiomyoma of uterus (D25)</t>
  </si>
  <si>
    <t xml:space="preserve">093</t>
  </si>
  <si>
    <t xml:space="preserve">เนื้องอกไม่ร้ายที่รังไข่</t>
  </si>
  <si>
    <t xml:space="preserve">Benigh neoplasm of ovary (D27)</t>
  </si>
  <si>
    <t xml:space="preserve">094</t>
  </si>
  <si>
    <t xml:space="preserve">เนื้องอกไม่ร้ายที่ระบบปัสสาวะ</t>
  </si>
  <si>
    <t xml:space="preserve">Benigh neoplasm of urinary organs (D30)</t>
  </si>
  <si>
    <t xml:space="preserve">095</t>
  </si>
  <si>
    <t xml:space="preserve">เนื้องอกไม่ร้ายของสมองและส่วนอื่นของระบบประสาทส่วนกลาง</t>
  </si>
  <si>
    <t xml:space="preserve">Benigh neoplasm of brain and other parts of central nervous system (D33)</t>
  </si>
  <si>
    <t xml:space="preserve">096</t>
  </si>
  <si>
    <t xml:space="preserve">เนื้องอกไม่ร้ายจำกัดเฉพาะที่อื่น ๆและเนื้องอกบางชนิดที่ไม่ทราบพฤติกรรม</t>
  </si>
  <si>
    <t xml:space="preserve">Other in situ and benign neoplasms and neoplasms of uncertain and unknown behaviour (D00-D05, D07-D21, D26,D28-D29 D31-D32, D34-D48)</t>
  </si>
  <si>
    <t xml:space="preserve">097</t>
  </si>
  <si>
    <t xml:space="preserve">โลหิตจางจากการขาดธาตุเหล็ก</t>
  </si>
  <si>
    <t xml:space="preserve">Iron deficiency anaemia (D50)</t>
  </si>
  <si>
    <t xml:space="preserve">098</t>
  </si>
  <si>
    <t xml:space="preserve">โลหิตจางอื่น ๆ</t>
  </si>
  <si>
    <t xml:space="preserve">Other anaemia (D51-D64)</t>
  </si>
  <si>
    <t xml:space="preserve">099</t>
  </si>
  <si>
    <t xml:space="preserve">ภาวะเลือดออกอื่น ๆ โรคเลือดและอวัยวะที่สร้างเลือด</t>
  </si>
  <si>
    <t xml:space="preserve">Haemorrhagic conditions and other diseases of blood and blood forming organs (D65-D77)</t>
  </si>
  <si>
    <t xml:space="preserve">100</t>
  </si>
  <si>
    <t xml:space="preserve">ความผิดปกติที่เกี่ยวกับกลไกของภูมิคุ้มกัน</t>
  </si>
  <si>
    <t xml:space="preserve">Certain disorders involving the immune mechanism (D80-D89)</t>
  </si>
  <si>
    <t xml:space="preserve">101</t>
  </si>
  <si>
    <t xml:space="preserve">การขาดไอโอดีนที่มีความสัมพันธ์กับต่อมธัยรอยด์</t>
  </si>
  <si>
    <t xml:space="preserve">Iodine deficiency related thyroid disorders (E00-E02)</t>
  </si>
  <si>
    <t xml:space="preserve">102</t>
  </si>
  <si>
    <t xml:space="preserve">โรคพิษธัยรอยด์</t>
  </si>
  <si>
    <t xml:space="preserve">Thyrotoxicosis (E05)</t>
  </si>
  <si>
    <t xml:space="preserve">103</t>
  </si>
  <si>
    <t xml:space="preserve">ความผิดปกติของต่อมธัยรอยด์อื่น ๆ</t>
  </si>
  <si>
    <t xml:space="preserve">Other disorders of thyroid (E03-E04, E06-E07)</t>
  </si>
  <si>
    <t xml:space="preserve">104</t>
  </si>
  <si>
    <t xml:space="preserve">เบาหวาน</t>
  </si>
  <si>
    <t xml:space="preserve">Diabetes mellitus (E10-E14)</t>
  </si>
  <si>
    <t xml:space="preserve">105</t>
  </si>
  <si>
    <t xml:space="preserve">ทุพโภชนาการ</t>
  </si>
  <si>
    <t xml:space="preserve">Malnutrition (E40-E46)</t>
  </si>
  <si>
    <t xml:space="preserve">106</t>
  </si>
  <si>
    <t xml:space="preserve">การขาดวิตามินเอ</t>
  </si>
  <si>
    <t xml:space="preserve">Vitamin A deficiency (E50)</t>
  </si>
  <si>
    <t xml:space="preserve">107</t>
  </si>
  <si>
    <t xml:space="preserve">การขาดวิตามินอื่น ๆ</t>
  </si>
  <si>
    <t xml:space="preserve">Other vitamin deficiencies (E51-E56)</t>
  </si>
  <si>
    <t xml:space="preserve">108</t>
  </si>
  <si>
    <t xml:space="preserve">ผลที่ตามมาของภาวะทุพโภชนาการและภาวะพร่องโภชนาการอื่น ๆ</t>
  </si>
  <si>
    <t xml:space="preserve">Sequelae of malnutrition and other nutritional deficiencies (E64)</t>
  </si>
  <si>
    <t xml:space="preserve">109</t>
  </si>
  <si>
    <t xml:space="preserve">โรคอ้วน</t>
  </si>
  <si>
    <t xml:space="preserve">Obesity (E66)</t>
  </si>
  <si>
    <t xml:space="preserve">110</t>
  </si>
  <si>
    <t xml:space="preserve">การขาดปริมาณของเหลวในร่างกาย</t>
  </si>
  <si>
    <t xml:space="preserve">Volume depletion (E86)</t>
  </si>
  <si>
    <t xml:space="preserve">111</t>
  </si>
  <si>
    <t xml:space="preserve">ความผิดปกติของต่อมไร้ท่อ โภชนาการและเมตะบอลิกอื่น ๆ</t>
  </si>
  <si>
    <t xml:space="preserve">Other Endocrine, nutritional and metabolic disorders (E15-E35, E58-E63, E65, E67-E85, E87-E90)</t>
  </si>
  <si>
    <t xml:space="preserve">112</t>
  </si>
  <si>
    <t xml:space="preserve">สมองเสื่อม</t>
  </si>
  <si>
    <t xml:space="preserve">Dementia (F00-F03)</t>
  </si>
  <si>
    <t xml:space="preserve">113</t>
  </si>
  <si>
    <t xml:space="preserve">ความผิดปกติของพฤติกรรมและจิตประสาทที่เกิดจากการเสพอัลคอฮอ</t>
  </si>
  <si>
    <t xml:space="preserve">Mental and behavioral disorders due to use of alcohol (F10)</t>
  </si>
  <si>
    <t xml:space="preserve">114</t>
  </si>
  <si>
    <t xml:space="preserve">ความผิดปกติทางพฤติกรรมและจิตประสาทที่เกิดจากการใช้วัตถุออกฤทธิ์ต่อจิตประสาทอื่น ๆ</t>
  </si>
  <si>
    <t xml:space="preserve">Mental and behavioral disorders due to other psychoactive substance use (F11-F19)</t>
  </si>
  <si>
    <t xml:space="preserve">115</t>
  </si>
  <si>
    <t xml:space="preserve">จิตเภท พฤติกรรมแบบจิตเภทและความหลงผิด</t>
  </si>
  <si>
    <t xml:space="preserve">Schizophrenia, schizotypal and delusional disorders (F20-F29)</t>
  </si>
  <si>
    <t xml:space="preserve">116</t>
  </si>
  <si>
    <r>
      <rPr>
        <sz val="14"/>
        <color rgb="FF000000"/>
        <rFont val="Cordia New"/>
        <family val="2"/>
      </rPr>
      <t xml:space="preserve">disorders (F30-F39)</t>
    </r>
    <r>
      <rPr>
        <sz val="14"/>
        <color rgb="FF000000"/>
        <rFont val="Noto Sans Devanagari"/>
        <family val="2"/>
      </rPr>
      <t xml:space="preserve">ความผิดปกติทางอารมณ์</t>
    </r>
  </si>
  <si>
    <t xml:space="preserve">Mood(affective) </t>
  </si>
  <si>
    <t xml:space="preserve">117</t>
  </si>
  <si>
    <t xml:space="preserve">โรคประสาท อาการทางกายที่เกิดจากจิตใจและความเครียด</t>
  </si>
  <si>
    <t xml:space="preserve">Neurotic, stress related and somatoform disorders (F40-F48)</t>
  </si>
  <si>
    <t xml:space="preserve">118</t>
  </si>
  <si>
    <t xml:space="preserve">ภาวะปัญญาอ่อน</t>
  </si>
  <si>
    <t xml:space="preserve">Mental retardation (F70-F79)</t>
  </si>
  <si>
    <t xml:space="preserve">119</t>
  </si>
  <si>
    <t xml:space="preserve">ความผิดปกติทางจิตและพฤติกรรมอื่น ๆ</t>
  </si>
  <si>
    <t xml:space="preserve">Other mental and behavioral disorders (F04-F09, F50-F69, F80-F99)</t>
  </si>
  <si>
    <t xml:space="preserve">120</t>
  </si>
  <si>
    <t xml:space="preserve">การอักเสบของระบบประสาทส่วนกลาง</t>
  </si>
  <si>
    <t xml:space="preserve">Inflammatory diseases of the central nervous system (G00-G09)</t>
  </si>
  <si>
    <t xml:space="preserve">121</t>
  </si>
  <si>
    <t xml:space="preserve">โรคพาคินซัน</t>
  </si>
  <si>
    <t xml:space="preserve">Parkinson's disease (G20)</t>
  </si>
  <si>
    <t xml:space="preserve">122</t>
  </si>
  <si>
    <t xml:space="preserve">โรคแอลไซเมอร์</t>
  </si>
  <si>
    <t xml:space="preserve">Alzeimer;s disease (G30)</t>
  </si>
  <si>
    <t xml:space="preserve">123</t>
  </si>
  <si>
    <t xml:space="preserve">มัลติเปิล สเคลอโรสิส</t>
  </si>
  <si>
    <t xml:space="preserve">Multiple sclerosis (G35)</t>
  </si>
  <si>
    <t xml:space="preserve">124</t>
  </si>
  <si>
    <t xml:space="preserve">ลมบ้าหมู</t>
  </si>
  <si>
    <t xml:space="preserve">Epilepsy (G40-G41)</t>
  </si>
  <si>
    <t xml:space="preserve">125</t>
  </si>
  <si>
    <t xml:space="preserve">โรคไมเกรนและกลุ่มอาการปวดศีรษะอื่น ๆ</t>
  </si>
  <si>
    <t xml:space="preserve">Migraine and other headache syndromes  (G43-G44)</t>
  </si>
  <si>
    <t xml:space="preserve">126</t>
  </si>
  <si>
    <t xml:space="preserve">โรคเลือดไปเลี้ยงสมองน้อยชั่วคราวและกลุ่มอาการต่อเนื่อง</t>
  </si>
  <si>
    <t xml:space="preserve">Transient cerebral ischaemic attacks and related syndromes (G45)</t>
  </si>
  <si>
    <t xml:space="preserve">127</t>
  </si>
  <si>
    <t xml:space="preserve">ความผิดปกติของส้นประสาท รากประสาทและปมประสาท</t>
  </si>
  <si>
    <t xml:space="preserve">Nerve, nerve root and plexus disorders (G50-G59)</t>
  </si>
  <si>
    <t xml:space="preserve">128</t>
  </si>
  <si>
    <t xml:space="preserve">สมองพิการและกลุ่มอาการอัมพาตอื่น ๆ</t>
  </si>
  <si>
    <t xml:space="preserve">Cerebral palsy and other paralytic syndromes (G80-G83)</t>
  </si>
  <si>
    <t xml:space="preserve">129</t>
  </si>
  <si>
    <t xml:space="preserve">โรคของระบบประสาทอื่น ๆ</t>
  </si>
  <si>
    <t xml:space="preserve">Other diseases of the nervous system (G10-G13, G21-G26, G31-G32, G36-G37, G46-G47, G60-G73, G90-G99)</t>
  </si>
  <si>
    <t xml:space="preserve">130</t>
  </si>
  <si>
    <t xml:space="preserve">การอักเสบของหนังตา</t>
  </si>
  <si>
    <t xml:space="preserve">Inflammation of eyelid (H00-H01)</t>
  </si>
  <si>
    <t xml:space="preserve">131</t>
  </si>
  <si>
    <t xml:space="preserve">เยื่อบุตาอักเสบและความผิดปกติของเยื่อบุตาอื่น ๆ</t>
  </si>
  <si>
    <t xml:space="preserve">Conjunctivitis and other disorders of conjunctiva (H10-H13)</t>
  </si>
  <si>
    <t xml:space="preserve">132</t>
  </si>
  <si>
    <t xml:space="preserve">กระจกตาอักเสบและความผิดปกติของตาขาวและกระจกตาอื่น ๆ</t>
  </si>
  <si>
    <t xml:space="preserve">Keratitis and other disorders of sclera and cornea (H15-H19)</t>
  </si>
  <si>
    <t xml:space="preserve">133</t>
  </si>
  <si>
    <t xml:space="preserve">ต้อกระจกและความผิดปกติของเลนส์อื่น ๆ</t>
  </si>
  <si>
    <t xml:space="preserve">Cataract and other disorders of sclera and cornea (H25-H28)</t>
  </si>
  <si>
    <t xml:space="preserve">134</t>
  </si>
  <si>
    <t xml:space="preserve">จอประสาทตาหลุดออกและรอยฉีกของจอประสาทตา</t>
  </si>
  <si>
    <t xml:space="preserve">Retinal detachments and breaks (H33)</t>
  </si>
  <si>
    <t xml:space="preserve">135</t>
  </si>
  <si>
    <t xml:space="preserve">ต้อหิน</t>
  </si>
  <si>
    <t xml:space="preserve">Glaucoma (H40-H42)</t>
  </si>
  <si>
    <t xml:space="preserve">136</t>
  </si>
  <si>
    <t xml:space="preserve">ตาเหล่</t>
  </si>
  <si>
    <t xml:space="preserve">Strabismus (H49-H50)</t>
  </si>
  <si>
    <t xml:space="preserve">137</t>
  </si>
  <si>
    <t xml:space="preserve">ความผิดปกติของสายตาและการเพ่งมอง</t>
  </si>
  <si>
    <t xml:space="preserve">Disorders of refraction and accommodation (H52)</t>
  </si>
  <si>
    <t xml:space="preserve">138</t>
  </si>
  <si>
    <t xml:space="preserve">ตาบอดและสายตาเลือนลาง</t>
  </si>
  <si>
    <t xml:space="preserve">Blindness and low vision (H54)</t>
  </si>
  <si>
    <t xml:space="preserve">139</t>
  </si>
  <si>
    <t xml:space="preserve">โรคของตาและส่วนประกอบของตาอื่น ๆ</t>
  </si>
  <si>
    <t xml:space="preserve">Other diseases of the eye and adnexa (H02-H06, H20-H22, H30-H32, H34-H36, H43-H48, H51, H53, H55-H59)</t>
  </si>
  <si>
    <t xml:space="preserve">140</t>
  </si>
  <si>
    <t xml:space="preserve">หูชั้นกลางอักเสบและความผิดปกติของหูชั้นกลางและปุ่มกกหูอื่น ๆ</t>
  </si>
  <si>
    <t xml:space="preserve">Otitis media and other disorders of middle ear and mastoid (H65-H75 )</t>
  </si>
  <si>
    <t xml:space="preserve">141</t>
  </si>
  <si>
    <t xml:space="preserve">การสูญเสียการได้ยิน</t>
  </si>
  <si>
    <t xml:space="preserve">Hearing loss (H90-H91)</t>
  </si>
  <si>
    <t xml:space="preserve">142</t>
  </si>
  <si>
    <t xml:space="preserve">โรคของหูและปุ่มกกหูอื่น ๆ</t>
  </si>
  <si>
    <t xml:space="preserve">Other diseases of the ear and mastoid process (H60-H62, H80-H83, H92-H95)</t>
  </si>
  <si>
    <t xml:space="preserve">143</t>
  </si>
  <si>
    <t xml:space="preserve">ไข้รูมาติกเฉียบพลัน</t>
  </si>
  <si>
    <t xml:space="preserve">Acute rheumatic fever (I00-I02)</t>
  </si>
  <si>
    <t xml:space="preserve">144</t>
  </si>
  <si>
    <t xml:space="preserve">โรคหัวใจรูมาติกเรื้อรัง</t>
  </si>
  <si>
    <t xml:space="preserve">Chronic rheumatic heart disease (I05-I09)</t>
  </si>
  <si>
    <t xml:space="preserve">145</t>
  </si>
  <si>
    <r>
      <rPr>
        <sz val="14"/>
        <color rgb="FF000000"/>
        <rFont val="Cordia New"/>
        <family val="2"/>
      </rPr>
      <t xml:space="preserve">hypertension (I10)</t>
    </r>
    <r>
      <rPr>
        <sz val="14"/>
        <color rgb="FF000000"/>
        <rFont val="Noto Sans Devanagari"/>
        <family val="2"/>
      </rPr>
      <t xml:space="preserve">ความดันโลหิตสูงที่ไม่มีสาเหตุนำ</t>
    </r>
  </si>
  <si>
    <t xml:space="preserve">Essential (primary) </t>
  </si>
  <si>
    <t xml:space="preserve">146</t>
  </si>
  <si>
    <t xml:space="preserve">โรคความดันโลหิตสูงอื่น ๆ</t>
  </si>
  <si>
    <t xml:space="preserve">Other hypertensive diseases (I11-I15)</t>
  </si>
  <si>
    <t xml:space="preserve">147</t>
  </si>
  <si>
    <t xml:space="preserve">กล้ามเนื้อหัวใจตายเฉียบพลัน</t>
  </si>
  <si>
    <t xml:space="preserve">Acute myocardial infarction (I21-I22)</t>
  </si>
  <si>
    <t xml:space="preserve">148</t>
  </si>
  <si>
    <t xml:space="preserve">โรคหัวใจขาดเลือดอื่น ๆ</t>
  </si>
  <si>
    <t xml:space="preserve">Other ischaemic heart diseases (I20, I23-I25)</t>
  </si>
  <si>
    <t xml:space="preserve">149</t>
  </si>
  <si>
    <t xml:space="preserve">ก้อนเลือดอุดตันในหลอดเลือดใหญ่ของปอด</t>
  </si>
  <si>
    <t xml:space="preserve">Pulmonary embolism (I26)</t>
  </si>
  <si>
    <t xml:space="preserve">150</t>
  </si>
  <si>
    <t xml:space="preserve">ความผิดปกติของการนำกระแสไฟฟ้าหัวใจและหัวใจเต้นผิดจังหวะ</t>
  </si>
  <si>
    <t xml:space="preserve">Conduction disorders and cardiac arrhythmias (I44-I49)</t>
  </si>
  <si>
    <t xml:space="preserve">151</t>
  </si>
  <si>
    <t xml:space="preserve">หัวใจล้มเหลว</t>
  </si>
  <si>
    <t xml:space="preserve">Heart failure (I50)</t>
  </si>
  <si>
    <t xml:space="preserve">152</t>
  </si>
  <si>
    <t xml:space="preserve">โรคหัวใจอื่น ๆ</t>
  </si>
  <si>
    <t xml:space="preserve">Other heart diseases (I27-I43, I51-I52)</t>
  </si>
  <si>
    <t xml:space="preserve">153</t>
  </si>
  <si>
    <t xml:space="preserve">เลือดออกในสมอง</t>
  </si>
  <si>
    <t xml:space="preserve">Intracranial haemorrhage (I60-I62)</t>
  </si>
  <si>
    <t xml:space="preserve">154</t>
  </si>
  <si>
    <t xml:space="preserve">เนื้อสมองตาย</t>
  </si>
  <si>
    <t xml:space="preserve">Cerebral infraction (I63)</t>
  </si>
  <si>
    <t xml:space="preserve">155</t>
  </si>
  <si>
    <t xml:space="preserve">เป็นลมหมดสติที่ไม่จัดกลุ่มว่าเป็นจากเลือดออกในสมองหรือเนื้อสมองตายจากการขาดเลือด</t>
  </si>
  <si>
    <t xml:space="preserve">Stroke, not specIfied as haemorrhage or infarction (I64)</t>
  </si>
  <si>
    <t xml:space="preserve">156</t>
  </si>
  <si>
    <t xml:space="preserve">โรคหลอดเลือดในสมองอื่น ๆ</t>
  </si>
  <si>
    <t xml:space="preserve">Other cerebrovascular diseases (I65-I69)</t>
  </si>
  <si>
    <t xml:space="preserve">157</t>
  </si>
  <si>
    <t xml:space="preserve">อะเธอโรสเคลอโรสิส</t>
  </si>
  <si>
    <t xml:space="preserve">Atherosclerosis (I70)</t>
  </si>
  <si>
    <t xml:space="preserve">158</t>
  </si>
  <si>
    <t xml:space="preserve">โรคหลอดเลือดส่วนปลายอื่น ๆ</t>
  </si>
  <si>
    <t xml:space="preserve">Other peripheral vascular diseases (I73)</t>
  </si>
  <si>
    <t xml:space="preserve">159</t>
  </si>
  <si>
    <t xml:space="preserve">ลิ่มเลือดและก้อนเลือดอุดตันที่หลอดเลือดแดง</t>
  </si>
  <si>
    <t xml:space="preserve">Aterial embolism and thrombosis (I74)</t>
  </si>
  <si>
    <t xml:space="preserve">160</t>
  </si>
  <si>
    <t xml:space="preserve">โรคของหลอดเลือดแดง หลอดเลือดแดงย่อยและแคปิลารีอื่น ๆ</t>
  </si>
  <si>
    <t xml:space="preserve">Other disease of arteries, arterioles and capillaries (I71-I72, I77-I79)</t>
  </si>
  <si>
    <t xml:space="preserve">161</t>
  </si>
  <si>
    <t xml:space="preserve">หลอดเลือดดำอักเสบ หลอดเลือดดำอักเสบมีลิ่มเลือดก้อนเลือดและลิ่มเลือดในหลอดเลือดดำ</t>
  </si>
  <si>
    <t xml:space="preserve">Phlebitis, thrombophlebitis,venous embolism and thrombosis (I80-I82)</t>
  </si>
  <si>
    <t xml:space="preserve">162</t>
  </si>
  <si>
    <t xml:space="preserve">หลอดเลือดดำขอดของระยางส่วนล่าง</t>
  </si>
  <si>
    <t xml:space="preserve">Varicose veins of lower extremities (I83)</t>
  </si>
  <si>
    <t xml:space="preserve">163</t>
  </si>
  <si>
    <t xml:space="preserve">ริดสีดวงทวาร</t>
  </si>
  <si>
    <t xml:space="preserve">Haemorrhoids (I84)</t>
  </si>
  <si>
    <t xml:space="preserve">164</t>
  </si>
  <si>
    <t xml:space="preserve">โรคอื่น ๆ ของระบบไหลเวียนโลหิต</t>
  </si>
  <si>
    <t xml:space="preserve">Other diseases of the circulatory system (I85-I99) </t>
  </si>
  <si>
    <t xml:space="preserve">165</t>
  </si>
  <si>
    <t xml:space="preserve">คออักเสบเฉียบพลันและต่อมทอนซิลอักเสบเฉียบพลัน</t>
  </si>
  <si>
    <t xml:space="preserve">Acute pharyngitis and acute tonsillitis (J02-J03)</t>
  </si>
  <si>
    <t xml:space="preserve">166</t>
  </si>
  <si>
    <t xml:space="preserve">กล่องเสียงและหลอดลมใหญ่อักเสบเฉียบพลัน</t>
  </si>
  <si>
    <t xml:space="preserve">Acute laryngitis and tracheitis (J04)</t>
  </si>
  <si>
    <t xml:space="preserve">167</t>
  </si>
  <si>
    <t xml:space="preserve">การติดเชื้อของทางเดินหายใจส่วนบนแบบเฉียบพลันอื่น ๆ</t>
  </si>
  <si>
    <t xml:space="preserve">Other acute upper respiratory infections (J00-J01, J05-J06)</t>
  </si>
  <si>
    <t xml:space="preserve">168</t>
  </si>
  <si>
    <t xml:space="preserve">ไข้หวัดใหญ่</t>
  </si>
  <si>
    <t xml:space="preserve">Influenza (J09-J11)</t>
  </si>
  <si>
    <t xml:space="preserve">169</t>
  </si>
  <si>
    <t xml:space="preserve">ปอดบวม</t>
  </si>
  <si>
    <t xml:space="preserve">Pneumonia (J12-J18)</t>
  </si>
  <si>
    <t xml:space="preserve">170</t>
  </si>
  <si>
    <t xml:space="preserve">หลอดลมอักเสบเฉียบพลันและหลอดลมเล็กอักเสบเฉียบพลัน</t>
  </si>
  <si>
    <t xml:space="preserve">Acute bronchitis and acute bronchiolitis (J20-J21)</t>
  </si>
  <si>
    <t xml:space="preserve">171</t>
  </si>
  <si>
    <t xml:space="preserve">ไซนัสอักเสบเรื้อรัง</t>
  </si>
  <si>
    <t xml:space="preserve">Chronic sinusitis (J32)</t>
  </si>
  <si>
    <t xml:space="preserve">172</t>
  </si>
  <si>
    <t xml:space="preserve">โรคอื่นของจมูกและไซนัส</t>
  </si>
  <si>
    <t xml:space="preserve">Other diseases of nose and nasal sinuses (J30-J31, J33-J34)</t>
  </si>
  <si>
    <t xml:space="preserve">173</t>
  </si>
  <si>
    <t xml:space="preserve">โรคเรื้อรังของต่อมทอนซิลและต่อมน้ำเหลืองในคอ</t>
  </si>
  <si>
    <t xml:space="preserve">Chronic diseases of tonsils and adenoids (J35)</t>
  </si>
  <si>
    <t xml:space="preserve">174</t>
  </si>
  <si>
    <t xml:space="preserve">โรคอื่น ๆ ของระบบหายใจส่วนบน</t>
  </si>
  <si>
    <t xml:space="preserve">Other diseases of upper respiratory tract (J36-J39)</t>
  </si>
  <si>
    <t xml:space="preserve">175</t>
  </si>
  <si>
    <t xml:space="preserve">โรคหลอดลมอักเสบ ถุงลมโป่งพองและปอดชนิดอุดกั้นแบบเรื้อรังอื่น</t>
  </si>
  <si>
    <t xml:space="preserve">Bronchitis, emphysema and other chronic obstructive pulmonary diseases (J40-J44)</t>
  </si>
  <si>
    <t xml:space="preserve">176</t>
  </si>
  <si>
    <t xml:space="preserve">โรคหืด</t>
  </si>
  <si>
    <t xml:space="preserve">Asthma (J45-J46)</t>
  </si>
  <si>
    <t xml:space="preserve">177</t>
  </si>
  <si>
    <t xml:space="preserve">โรคหลอดลมเล็กโป่งพอง</t>
  </si>
  <si>
    <t xml:space="preserve">Bronchioectasis (J47)</t>
  </si>
  <si>
    <t xml:space="preserve">178</t>
  </si>
  <si>
    <t xml:space="preserve">โรคฝุ่นสะสมในปอด</t>
  </si>
  <si>
    <t xml:space="preserve">Pnemoconisosis (J60-J65)</t>
  </si>
  <si>
    <t xml:space="preserve">179</t>
  </si>
  <si>
    <t xml:space="preserve">โรคอื่น ๆ ของระบบทางเดินหายใจ</t>
  </si>
  <si>
    <t xml:space="preserve">Other diseases of the respiratory system (J22, J66-J99)</t>
  </si>
  <si>
    <t xml:space="preserve">180</t>
  </si>
  <si>
    <t xml:space="preserve">ฟันผุ</t>
  </si>
  <si>
    <t xml:space="preserve">Detal caries (K02)</t>
  </si>
  <si>
    <t xml:space="preserve">181</t>
  </si>
  <si>
    <t xml:space="preserve">ความผิดปกติอื่น ๆ ของฟันและโครงสร้าง</t>
  </si>
  <si>
    <t xml:space="preserve">Other disorders of teeth and supporting structures (K00-K01, K03-K08)</t>
  </si>
  <si>
    <t xml:space="preserve">182</t>
  </si>
  <si>
    <t xml:space="preserve">โรคอื่น ๆ ของช่องปาก ต่อมน้ำลายและขากรรไกร</t>
  </si>
  <si>
    <t xml:space="preserve">Other diseases of the oral cavity, salivary glands and jaws (K09-K14)</t>
  </si>
  <si>
    <t xml:space="preserve">183</t>
  </si>
  <si>
    <t xml:space="preserve">แผลเปื่อยของกระเพาะอาหารดูโอเดนัม</t>
  </si>
  <si>
    <t xml:space="preserve">Gastric and duodenal ulcer (K25-K27)</t>
  </si>
  <si>
    <t xml:space="preserve">184</t>
  </si>
  <si>
    <t xml:space="preserve">กระเพาะอาหารอักเสบและดูโอเดนัมอักเสบ</t>
  </si>
  <si>
    <t xml:space="preserve">Gastritis and duodenitis (K29)</t>
  </si>
  <si>
    <t xml:space="preserve">185</t>
  </si>
  <si>
    <t xml:space="preserve">โรคอื่น ๆ ของหลอดอาหาร กระเพาะและดูโอเดนัม</t>
  </si>
  <si>
    <t xml:space="preserve">Other diseases of oespophagus, stomach and duodenum (K20-K23, K28, K30-K31)</t>
  </si>
  <si>
    <t xml:space="preserve">186</t>
  </si>
  <si>
    <t xml:space="preserve">โรคของไส้ติ่ง</t>
  </si>
  <si>
    <t xml:space="preserve">Diseases of appEndix (K35-K38)</t>
  </si>
  <si>
    <t xml:space="preserve">187</t>
  </si>
  <si>
    <t xml:space="preserve">ไส้เลื่อนที่บริเวณขาหนีบ</t>
  </si>
  <si>
    <t xml:space="preserve">Inguinal hernia (K40)</t>
  </si>
  <si>
    <t xml:space="preserve">188</t>
  </si>
  <si>
    <t xml:space="preserve">ไส้เลื่อนอื่น ๆ</t>
  </si>
  <si>
    <t xml:space="preserve">Other hernia (K41-K46)</t>
  </si>
  <si>
    <t xml:space="preserve">189</t>
  </si>
  <si>
    <t xml:space="preserve">โรคโครนและลำไส้ใหญ่อักเสบแผลเปื่อย</t>
  </si>
  <si>
    <t xml:space="preserve">Crohn's disease and ulcerative colitis (K50-K51)</t>
  </si>
  <si>
    <t xml:space="preserve">190</t>
  </si>
  <si>
    <t xml:space="preserve">ลำไส้ไม่ทำงานและลำไส้เกิดอุดตันแบบไม่มีไส้เลื่อน</t>
  </si>
  <si>
    <t xml:space="preserve">Paralytic ileus and intestinal obstruction without hernia (K56)</t>
  </si>
  <si>
    <t xml:space="preserve">191</t>
  </si>
  <si>
    <t xml:space="preserve">โรคติ่งเนื้อของลำไส้</t>
  </si>
  <si>
    <t xml:space="preserve">Diverticular disease of intestine (K57)</t>
  </si>
  <si>
    <t xml:space="preserve">192</t>
  </si>
  <si>
    <t xml:space="preserve">โรคอื่น ๆ ของลำไส้และเยื่อบุช่องท้อง</t>
  </si>
  <si>
    <t xml:space="preserve">Other diseases of intestine and peritoneum (K52-K55, K58-K67)</t>
  </si>
  <si>
    <t xml:space="preserve">193</t>
  </si>
  <si>
    <t xml:space="preserve">โรคตับเกี่ยวกับอัลกอฮอล์</t>
  </si>
  <si>
    <t xml:space="preserve">Alcohalic liver disease (K70)</t>
  </si>
  <si>
    <t xml:space="preserve">194</t>
  </si>
  <si>
    <t xml:space="preserve">โรคอื่น ๆ ของตับ</t>
  </si>
  <si>
    <t xml:space="preserve">Other disease of liver (K71-K77)</t>
  </si>
  <si>
    <t xml:space="preserve">195</t>
  </si>
  <si>
    <t xml:space="preserve">โรคนิ่วในระบบน้ำดีและถุงน้ำดีอักเสบ</t>
  </si>
  <si>
    <t xml:space="preserve">Cholelithiasis and cholecysitis (K80-K81)</t>
  </si>
  <si>
    <t xml:space="preserve">196</t>
  </si>
  <si>
    <t xml:space="preserve">ตับอ่อนอักเสบเฉียบพลันและโรคอื่น ๆ ของตับอ่อน</t>
  </si>
  <si>
    <t xml:space="preserve">Acute pancreatitis and other disease of the pancreas (K85-K86)</t>
  </si>
  <si>
    <t xml:space="preserve">197</t>
  </si>
  <si>
    <t xml:space="preserve">โรคอื่น ๆ ของระบบย่อยอาหาร</t>
  </si>
  <si>
    <t xml:space="preserve">Other diseases of the digestive system (K82-K83, K87-K93)</t>
  </si>
  <si>
    <t xml:space="preserve">198</t>
  </si>
  <si>
    <t xml:space="preserve">โรคอักเสบติดเชื้อของผิวหนังและนื้อเยื่อใต้ผิวหนัง</t>
  </si>
  <si>
    <t xml:space="preserve">Infection of the skin and subcutaneous tissue (L00-L08)</t>
  </si>
  <si>
    <t xml:space="preserve">199</t>
  </si>
  <si>
    <t xml:space="preserve">โรคอื่น ๆ ของผิวหนังและเนื้อเยื่อใต้ผิวหนัง</t>
  </si>
  <si>
    <t xml:space="preserve">Other diseases of the skin and subcutaneous tissue (L10-L99)</t>
  </si>
  <si>
    <t xml:space="preserve">200</t>
  </si>
  <si>
    <t xml:space="preserve">ข้ออักเสบรูห์มาตอยและข้ออักเสบหลายข้อ</t>
  </si>
  <si>
    <t xml:space="preserve">Rheumatoid arthritis and other inflammatory polyarthropathies (M05-M14)</t>
  </si>
  <si>
    <t xml:space="preserve">201</t>
  </si>
  <si>
    <t xml:space="preserve">โรคข้อเสื่อม</t>
  </si>
  <si>
    <t xml:space="preserve">Arthrosis (M15-M19)</t>
  </si>
  <si>
    <t xml:space="preserve">202</t>
  </si>
  <si>
    <t xml:space="preserve">ความพิการของแขนขา</t>
  </si>
  <si>
    <t xml:space="preserve">Acquired deformities of limbs (M20-M21)</t>
  </si>
  <si>
    <t xml:space="preserve">203</t>
  </si>
  <si>
    <t xml:space="preserve">ความผิดปกติอื่น ๆ ของข้อ</t>
  </si>
  <si>
    <t xml:space="preserve">Other diseorders of joints (M00-M03, M22-M25)</t>
  </si>
  <si>
    <t xml:space="preserve">204</t>
  </si>
  <si>
    <t xml:space="preserve">ความผิดปกติของระบบเนื้อเยื่อประสาน</t>
  </si>
  <si>
    <t xml:space="preserve">Systemic connective tissue disorders (M30-M36)</t>
  </si>
  <si>
    <t xml:space="preserve">205</t>
  </si>
  <si>
    <t xml:space="preserve">กระดูกสันหลังและหมอนรองกระดูกสันหลังอื่น ๆ ผิดปกติ</t>
  </si>
  <si>
    <t xml:space="preserve">Cervical and other intervertebral disc disorders (M50-M51)</t>
  </si>
  <si>
    <t xml:space="preserve">206</t>
  </si>
  <si>
    <t xml:space="preserve">พยาธิสภาพของหลังส่วนอื่น ๆ</t>
  </si>
  <si>
    <t xml:space="preserve">Other dorsopathies (M40-M49, M53-M54)</t>
  </si>
  <si>
    <t xml:space="preserve">207</t>
  </si>
  <si>
    <t xml:space="preserve">เนื้อเยื่อผิดปกติ</t>
  </si>
  <si>
    <t xml:space="preserve">Soft tissue disorders (M60-M79)</t>
  </si>
  <si>
    <t xml:space="preserve">208</t>
  </si>
  <si>
    <t xml:space="preserve">ความผิดปกติของความหนาแน่นของเนื้อกระดูกและโครงสร้าง</t>
  </si>
  <si>
    <t xml:space="preserve">Disorders of bone density and structure (M80-M85)</t>
  </si>
  <si>
    <t xml:space="preserve">209</t>
  </si>
  <si>
    <t xml:space="preserve">กระดูกอักเสบ</t>
  </si>
  <si>
    <t xml:space="preserve">Osteomyelitis (M86)</t>
  </si>
  <si>
    <t xml:space="preserve">210</t>
  </si>
  <si>
    <t xml:space="preserve">โรคอื่น ๆ ของระบบกล้ามเนื้อและเนื้อเยื่อประสาน</t>
  </si>
  <si>
    <t xml:space="preserve">Other diseases of the musculoskeletal system and connective tissue (M87-M99)</t>
  </si>
  <si>
    <t xml:space="preserve">211</t>
  </si>
  <si>
    <t xml:space="preserve">กลุ่มอาการไตอักเสบเฉียบพลันและชนิดกำเริบเร็ว</t>
  </si>
  <si>
    <t xml:space="preserve">Acute and rapidly progressive nephritic syndromes (N00-N01)</t>
  </si>
  <si>
    <t xml:space="preserve">212</t>
  </si>
  <si>
    <t xml:space="preserve">โรคของหน่วยไตอื่น ๆ</t>
  </si>
  <si>
    <t xml:space="preserve">Other glomerular diseases (N02-N08)</t>
  </si>
  <si>
    <t xml:space="preserve">213</t>
  </si>
  <si>
    <t xml:space="preserve">โรคของท่อและเนื้อเยื่อระหว่างท่อในไต</t>
  </si>
  <si>
    <t xml:space="preserve">Renal tubulo-interstitial diseases (N10-N16)</t>
  </si>
  <si>
    <t xml:space="preserve">214</t>
  </si>
  <si>
    <t xml:space="preserve">ไตวาย</t>
  </si>
  <si>
    <t xml:space="preserve">Renal failure (N17-N19)</t>
  </si>
  <si>
    <t xml:space="preserve">215</t>
  </si>
  <si>
    <t xml:space="preserve">นิ่วในระบบทางเดินปัสสาวะ</t>
  </si>
  <si>
    <t xml:space="preserve">Urolithiasis (N20-N23)</t>
  </si>
  <si>
    <t xml:space="preserve">216</t>
  </si>
  <si>
    <t xml:space="preserve">กระเพาะปัสสาวะอักเสบ</t>
  </si>
  <si>
    <t xml:space="preserve">Cystitis (N30)</t>
  </si>
  <si>
    <t xml:space="preserve">217</t>
  </si>
  <si>
    <t xml:space="preserve">โรคอื่น ๆ ของระบบทางเดินปัสสาวะ</t>
  </si>
  <si>
    <t xml:space="preserve">Other diseases of the urinary system (N25-N29, N31-N39)</t>
  </si>
  <si>
    <t xml:space="preserve">218</t>
  </si>
  <si>
    <t xml:space="preserve">ต่อมลูกหมากโตจากการเพิ่มจำนวนเซล</t>
  </si>
  <si>
    <t xml:space="preserve">Hyperplasia of prostate (N40)</t>
  </si>
  <si>
    <t xml:space="preserve">219</t>
  </si>
  <si>
    <t xml:space="preserve">ความผิดปกติอื่น ๆ ของต่อมลูกหมาก</t>
  </si>
  <si>
    <t xml:space="preserve">Other disorders of prostate (N41-N42)</t>
  </si>
  <si>
    <t xml:space="preserve">220</t>
  </si>
  <si>
    <t xml:space="preserve">ถุงน้ำและถุงที่มีอสุจิที่อัณทะ</t>
  </si>
  <si>
    <t xml:space="preserve">Hydrocele and spermatocele (N43)</t>
  </si>
  <si>
    <t xml:space="preserve">221</t>
  </si>
  <si>
    <t xml:space="preserve">หนังหุ้มปลายองคชาติยาวเกินไป ปลายตีบรูเปิดไม่ได้หรือเปิดลำบาก</t>
  </si>
  <si>
    <t xml:space="preserve">Redundant prepuce, phimosis and paraphimosis (N47)</t>
  </si>
  <si>
    <t xml:space="preserve">222</t>
  </si>
  <si>
    <t xml:space="preserve">โรคอื่น ๆ ของอวัยวะสืบพันธุ์ชาย</t>
  </si>
  <si>
    <t xml:space="preserve">Other disease of male genital organs (N44-N46, N48-N51)</t>
  </si>
  <si>
    <t xml:space="preserve">223</t>
  </si>
  <si>
    <t xml:space="preserve">ความผิดปกติของเต้านม</t>
  </si>
  <si>
    <t xml:space="preserve">Disorders of breast (N60-N64)</t>
  </si>
  <si>
    <t xml:space="preserve">224</t>
  </si>
  <si>
    <t xml:space="preserve">ปีกมดลูกและรังไข่อักเสบ</t>
  </si>
  <si>
    <t xml:space="preserve">Salphingitis and oophoritis (N70)</t>
  </si>
  <si>
    <t xml:space="preserve">225</t>
  </si>
  <si>
    <t xml:space="preserve">ปากมดลูกอักเสบ</t>
  </si>
  <si>
    <t xml:space="preserve">Inflammatory disease of cervix uteri (N72)</t>
  </si>
  <si>
    <t xml:space="preserve">226</t>
  </si>
  <si>
    <t xml:space="preserve">การอักเสบอื่น ๆ ของอวัยวะในอุ้งเชิงกรานสตรี</t>
  </si>
  <si>
    <t xml:space="preserve">Other inflammatory diseases of female pelvic organs (N71, N73-N77)</t>
  </si>
  <si>
    <t xml:space="preserve">227</t>
  </si>
  <si>
    <t xml:space="preserve">เยื่อบุมดลูกอยู่ผิดที่</t>
  </si>
  <si>
    <t xml:space="preserve">Endometriosis (N80)</t>
  </si>
  <si>
    <t xml:space="preserve">228</t>
  </si>
  <si>
    <t xml:space="preserve">การหย่อนตัวออกมาของอวัยวะสืบพันธุ์สตรี</t>
  </si>
  <si>
    <t xml:space="preserve">Female genital prolapse (N81)</t>
  </si>
  <si>
    <t xml:space="preserve">229</t>
  </si>
  <si>
    <t xml:space="preserve">ความผิดปกติอื่นที่ไม่ใช่การอักเสบของรังไข่ ท่อรังไข่และเอ็นยึดมดลูก</t>
  </si>
  <si>
    <t xml:space="preserve">Noninflammatory disorder of ovary, fallopian tube and broad ligament (N83)</t>
  </si>
  <si>
    <t xml:space="preserve">230</t>
  </si>
  <si>
    <t xml:space="preserve">ความผิดปกติของระดู</t>
  </si>
  <si>
    <t xml:space="preserve">Disorder of menstruation (N91-N92)</t>
  </si>
  <si>
    <t xml:space="preserve">231</t>
  </si>
  <si>
    <t xml:space="preserve">การหมดประจำเดือนและความผิดปกติอื่นในระยะหมดประจำเดือน</t>
  </si>
  <si>
    <t xml:space="preserve">Menopausal and other perimenopausal disorders (N95)</t>
  </si>
  <si>
    <t xml:space="preserve">232</t>
  </si>
  <si>
    <t xml:space="preserve">ภาวะมีบุตรยากในสตรี</t>
  </si>
  <si>
    <t xml:space="preserve">Female infertility (N97)</t>
  </si>
  <si>
    <t xml:space="preserve">233</t>
  </si>
  <si>
    <t xml:space="preserve">ความผิดปกติอื่น ๆ ของท่อทางเดินปัสสาวะและสืบพันธุ์</t>
  </si>
  <si>
    <t xml:space="preserve">Other disorders of genitourinary tract (N82, N84-N90, N93-N94, N96, N98-N99)</t>
  </si>
  <si>
    <t xml:space="preserve">234</t>
  </si>
  <si>
    <t xml:space="preserve">แท้งเอง</t>
  </si>
  <si>
    <t xml:space="preserve">Spontaneous abortion (O03)</t>
  </si>
  <si>
    <t xml:space="preserve">235</t>
  </si>
  <si>
    <t xml:space="preserve">การทำแท้งโดยเหตุผลทางการแพทย์</t>
  </si>
  <si>
    <t xml:space="preserve">Medical abortion (O04)</t>
  </si>
  <si>
    <t xml:space="preserve">236</t>
  </si>
  <si>
    <t xml:space="preserve">การตั้งครรภ์อื่น ๆ ที่สิ้นสุดโดยการแท้ง</t>
  </si>
  <si>
    <t xml:space="preserve">Other pregnancies with abortive outcome (O00-O02, O05-O08)</t>
  </si>
  <si>
    <t xml:space="preserve">237</t>
  </si>
  <si>
    <t xml:space="preserve">การบวม การมีโปรตีนในปัสสาวะ และความดันโลหิตสูงขณะตั้งครรภ์ ระยะคลอด และระยะหลังคลอด</t>
  </si>
  <si>
    <t xml:space="preserve">Oedema, proteinuria and hypertensive disorders in pregnancy, childbirth and the puerperium (O10-O16)</t>
  </si>
  <si>
    <t xml:space="preserve">238</t>
  </si>
  <si>
    <t xml:space="preserve">รกเกาะต่ำ รกลอกตัวก่อนกำหนด และตกเลือดก่อนคลอด</t>
  </si>
  <si>
    <t xml:space="preserve">Placenta praevia, premature separation of placenta and antepartum haemorrhage (O44-O46)</t>
  </si>
  <si>
    <t xml:space="preserve">239</t>
  </si>
  <si>
    <t xml:space="preserve">การดูแลมารดาอื่น ๆ ที่มีปัญหาเกี่ยวกับทารกในครรภ์ และถุงน้ำคร่ำ และปัญหาที่อาจจะเกิดได้ในระยะคลอด</t>
  </si>
  <si>
    <t xml:space="preserve">Other maternal care related to fetus and amniotic cavity and possible delivery problems (O30-O43, O47-O48)</t>
  </si>
  <si>
    <t xml:space="preserve">240</t>
  </si>
  <si>
    <t xml:space="preserve">การคลอดติดขัด</t>
  </si>
  <si>
    <t xml:space="preserve">Obstructed labour (O64-O66)</t>
  </si>
  <si>
    <t xml:space="preserve">241</t>
  </si>
  <si>
    <t xml:space="preserve">ตกเลือดหลังคลอด</t>
  </si>
  <si>
    <t xml:space="preserve">Postpartum haemorrhage (O72)</t>
  </si>
  <si>
    <t xml:space="preserve">242</t>
  </si>
  <si>
    <t xml:space="preserve">ภาวะแทรกซ้อนอื่น ๆของการตั้งครรภ์ และการคลอด</t>
  </si>
  <si>
    <t xml:space="preserve">Other complications of pregnancy and delivery (O20-O29, O60-O63, O67-O71, O73-O75, O81-O84)</t>
  </si>
  <si>
    <t xml:space="preserve">243</t>
  </si>
  <si>
    <t xml:space="preserve">การคลอดของครรภ์เดี่ยว</t>
  </si>
  <si>
    <t xml:space="preserve">Single spontaneous delivery (O80)</t>
  </si>
  <si>
    <t xml:space="preserve">244</t>
  </si>
  <si>
    <t xml:space="preserve">ภาวะแทรกซ้อนที่ส่วนใหญ่พบในระยะหลังคลอด และภาวะทางสูติกรรมอื่น ๆ ที่มิได้ระบุรายละเอียด</t>
  </si>
  <si>
    <t xml:space="preserve">Complications predominantly related to the puerperium and other obstetic conditions, not Elsewhere classified (O85-O99)</t>
  </si>
  <si>
    <t xml:space="preserve">245</t>
  </si>
  <si>
    <t xml:space="preserve">ทารกในครรภ์และแรกเกิดที่ได้รับผลจากปัจจัยทางมารดา และโรคแทรกในระยะตั้งครรภ์ เจ็บครรภ์ และคลอด</t>
  </si>
  <si>
    <t xml:space="preserve">Fetus and newborn affected by maternal factors and by complications of pregnancy, labor and delivery (P00-P04)</t>
  </si>
  <si>
    <t xml:space="preserve">246</t>
  </si>
  <si>
    <t xml:space="preserve">ทารกในครรภ์โตช้า ทารกในครรภ์ขาดสารอาหาร และความผิดปกติเกี่ยวกับการตั้งครรภ์ระยะสั้น และน้ำหนักทารกแรกเกิดน้อย</t>
  </si>
  <si>
    <t xml:space="preserve">Slow fetal growth, fetal malnutrition and disorders related to short gestation and low birth weight (P05-P07)</t>
  </si>
  <si>
    <t xml:space="preserve">247</t>
  </si>
  <si>
    <t xml:space="preserve">บาดเจ็บจากการคลอด</t>
  </si>
  <si>
    <t xml:space="preserve">Birth trauma (P10-P15)</t>
  </si>
  <si>
    <t xml:space="preserve">248</t>
  </si>
  <si>
    <t xml:space="preserve">ขาดออกซิเจนขณะอยู่ในโพรงมดลูก และภาวะแอสฟิกเซียเมื่อแรกเกิด</t>
  </si>
  <si>
    <t xml:space="preserve">Intrauterine hypoxia and birth asphyxia (P20-P21)</t>
  </si>
  <si>
    <t xml:space="preserve">249</t>
  </si>
  <si>
    <t xml:space="preserve">ภาวะหายใจผิดปกติอื่น ๆ ในระยะปริกำเปิด</t>
  </si>
  <si>
    <t xml:space="preserve">Other respiratory disorders originating in the perinatal period (P22-P28)</t>
  </si>
  <si>
    <t xml:space="preserve">250</t>
  </si>
  <si>
    <t xml:space="preserve">การติดเชื้อแต่กำเนิดและโรคปาราสิต</t>
  </si>
  <si>
    <t xml:space="preserve">Congenital infectious and parasitic diseases (P35-P37)</t>
  </si>
  <si>
    <t xml:space="preserve">251</t>
  </si>
  <si>
    <t xml:space="preserve">การติดเชื้อเฉพาะอื่น ๆ ในระยะปริกำเนิด</t>
  </si>
  <si>
    <t xml:space="preserve">Other infections specIfic to the perinatal period (P38-P39)</t>
  </si>
  <si>
    <t xml:space="preserve">252</t>
  </si>
  <si>
    <t xml:space="preserve">โรคเม็ดเลือดแตกของทารกในครรภ์และแรกเกิด</t>
  </si>
  <si>
    <t xml:space="preserve">Haemolytic disease of fetus and newborn (P55)</t>
  </si>
  <si>
    <t xml:space="preserve">253</t>
  </si>
  <si>
    <t xml:space="preserve">ภาวะอื่น ๆ ในระยะปริกำเนิด</t>
  </si>
  <si>
    <t xml:space="preserve">Other conditions originating in the perinatal period (P08, P29, P50-P54, P56-P96)</t>
  </si>
  <si>
    <t xml:space="preserve">254</t>
  </si>
  <si>
    <t xml:space="preserve">กระดูกสันหลังแยก</t>
  </si>
  <si>
    <t xml:space="preserve">Spina bifida (Q05)</t>
  </si>
  <si>
    <t xml:space="preserve">255</t>
  </si>
  <si>
    <t xml:space="preserve">ความผิดปกติอื่น ๆ แต่กำเนิดของระบบประสาท</t>
  </si>
  <si>
    <t xml:space="preserve">Other congenital malformations of the nervous system (Q00-Q04, Q06-Q07)</t>
  </si>
  <si>
    <t xml:space="preserve">256</t>
  </si>
  <si>
    <t xml:space="preserve">ความผิดปกติแต่กำเนิดของระบบไหลเวียนโลหิต</t>
  </si>
  <si>
    <t xml:space="preserve">Congenital malformation of the circulatory system (Q20-Q28)</t>
  </si>
  <si>
    <t xml:space="preserve">257</t>
  </si>
  <si>
    <t xml:space="preserve">ปากแหว่งและเพดานโหว่</t>
  </si>
  <si>
    <t xml:space="preserve">Cleft lip and cleft palate (Q35-Q37)</t>
  </si>
  <si>
    <t xml:space="preserve">258</t>
  </si>
  <si>
    <t xml:space="preserve">ลำไส้เล็กไม่มี ตันและตีบ</t>
  </si>
  <si>
    <t xml:space="preserve">Absence, atresia and stenosis of small intestine (Q41)</t>
  </si>
  <si>
    <t xml:space="preserve">259</t>
  </si>
  <si>
    <t xml:space="preserve">ความผิดปกติแต่กำเนิดอื่น ๆ ของระบบย่อยอาหาร</t>
  </si>
  <si>
    <t xml:space="preserve">Other congenital malformations of the digestive system (Q38-Q40, Q42-Q45)</t>
  </si>
  <si>
    <t xml:space="preserve">260</t>
  </si>
  <si>
    <t xml:space="preserve">อัณฑะไม่ลงถุง</t>
  </si>
  <si>
    <t xml:space="preserve">UndescEnded testicle (Q53)</t>
  </si>
  <si>
    <t xml:space="preserve">261</t>
  </si>
  <si>
    <t xml:space="preserve">ความผิดปกติอื่น ๆ ของระบบสืบพันธุ์และทางเดินปัสสาวะ</t>
  </si>
  <si>
    <t xml:space="preserve">Other malformations of the genitourinary system (Q50-Q52, Q54-Q64)</t>
  </si>
  <si>
    <t xml:space="preserve">262</t>
  </si>
  <si>
    <t xml:space="preserve">ความพิการแต่กำเนิดของสะโพก</t>
  </si>
  <si>
    <t xml:space="preserve">Congenital deformities of hip (Q65)</t>
  </si>
  <si>
    <t xml:space="preserve">263</t>
  </si>
  <si>
    <t xml:space="preserve">ความพิการแต่กำเนิดของเท้า</t>
  </si>
  <si>
    <t xml:space="preserve">Congenital deformities of feet (Q66)</t>
  </si>
  <si>
    <t xml:space="preserve">264</t>
  </si>
  <si>
    <t xml:space="preserve">ความผิดปกติและความพิการแต่กำเนิดอื่น ๆ ของระบบกล้ามเนื้อและโครงร่าง</t>
  </si>
  <si>
    <t xml:space="preserve">Other congenital malformations and deformations of the musculoskeletal system (Q67-Q79)</t>
  </si>
  <si>
    <t xml:space="preserve">265</t>
  </si>
  <si>
    <t xml:space="preserve">ความผิดปกติแต่กำเนิดอื่น ๆ</t>
  </si>
  <si>
    <t xml:space="preserve">Other congenital malformations (Q10-Q18, Q30-Q34, Q80-Q89)</t>
  </si>
  <si>
    <t xml:space="preserve">266</t>
  </si>
  <si>
    <t xml:space="preserve">ความผิดปกติของโครโมโซมที่มิได้มีรหัสระบุไว้ที่อื่น</t>
  </si>
  <si>
    <t xml:space="preserve">Chromosomal abnormalities, not Elsewhere classIfied (Q90-Q99)</t>
  </si>
  <si>
    <t xml:space="preserve">267</t>
  </si>
  <si>
    <t xml:space="preserve">ปวดท้องและปวดอุ้งเชิงกราน</t>
  </si>
  <si>
    <t xml:space="preserve">Abdominal and pelvic pain (R10)</t>
  </si>
  <si>
    <t xml:space="preserve">268</t>
  </si>
  <si>
    <t xml:space="preserve">ไข้ไม่ทราบสาเหตุ</t>
  </si>
  <si>
    <t xml:space="preserve">Fever of unknown origin (R50)</t>
  </si>
  <si>
    <t xml:space="preserve">269</t>
  </si>
  <si>
    <t xml:space="preserve">ชราภาพ</t>
  </si>
  <si>
    <t xml:space="preserve">Senility (R54)</t>
  </si>
  <si>
    <t xml:space="preserve">270</t>
  </si>
  <si>
    <t xml:space="preserve">อาการ อาการแสดงและสิ่งผิดปกติที่พบจากการตรวจทางคลีนิกและตรวจทางห้องปฏิบัติการที่มิได้มีรหัสะบุไว้</t>
  </si>
  <si>
    <t xml:space="preserve">Other symptoms, signs and abnormal clinical and laboratory findings, not Elsewhere classified (R00-R09, R11-R49, R51-R53, R55-R99)</t>
  </si>
  <si>
    <t xml:space="preserve">271</t>
  </si>
  <si>
    <t xml:space="preserve">กระดูกแตกหักบริเวณกระโหลกศีรษะและกระดูกหน้า</t>
  </si>
  <si>
    <r>
      <rPr>
        <sz val="14"/>
        <color rgb="FF000000"/>
        <rFont val="Cordia New"/>
        <family val="2"/>
      </rPr>
      <t xml:space="preserve">Fracture of skull and facial bones (S02)</t>
    </r>
    <r>
      <rPr>
        <sz val="14"/>
        <color rgb="FF000000"/>
        <rFont val="Noto Sans Devanagari"/>
        <family val="2"/>
      </rPr>
      <t xml:space="preserve">ก</t>
    </r>
  </si>
  <si>
    <t xml:space="preserve">272</t>
  </si>
  <si>
    <t xml:space="preserve">กระดูกคอ กระดูกซี่โครง หรือกระดูกเชิงกรานหัก</t>
  </si>
  <si>
    <t xml:space="preserve">Fracture of neck, thorax and pelvis (S12, S22, S32, T08)</t>
  </si>
  <si>
    <t xml:space="preserve">273</t>
  </si>
  <si>
    <t xml:space="preserve">กระดูกต้นขาแตก หัก ร้าว</t>
  </si>
  <si>
    <t xml:space="preserve">Fracture of femur (S72)</t>
  </si>
  <si>
    <t xml:space="preserve">274</t>
  </si>
  <si>
    <t xml:space="preserve">กระดูกแตกหักของแขนขาอื่น ๆ</t>
  </si>
  <si>
    <t xml:space="preserve">Fracture of other limb bones (S42, S52, S62, S82, S92, T10, T12)</t>
  </si>
  <si>
    <t xml:space="preserve">275</t>
  </si>
  <si>
    <t xml:space="preserve">กระดูกแตกหักหลายบริเวณในร่างกาย</t>
  </si>
  <si>
    <t xml:space="preserve">Fracture involving multiple body regions (T02)</t>
  </si>
  <si>
    <t xml:space="preserve">276</t>
  </si>
  <si>
    <t xml:space="preserve">กระดูกเคลื่อน เคล็ด ขัด บริเวณร่างกายหลายแห่งที่ระบุเฉพาะ</t>
  </si>
  <si>
    <t xml:space="preserve">Dislocations, sprains and strains of specIfied and multiple body regions (S03, S13, S23, S33, S43,S53, S63, S73, S83, S93, T03)</t>
  </si>
  <si>
    <t xml:space="preserve">277</t>
  </si>
  <si>
    <t xml:space="preserve">การบาดเจ็บของตาและเบ้าตา</t>
  </si>
  <si>
    <t xml:space="preserve">Injury of eye and orbi (S05)</t>
  </si>
  <si>
    <t xml:space="preserve">278</t>
  </si>
  <si>
    <t xml:space="preserve">การบาดเจ็บภายในกระโหลกศีรษะ</t>
  </si>
  <si>
    <t xml:space="preserve">Intracranial injury (S06)</t>
  </si>
  <si>
    <t xml:space="preserve">279</t>
  </si>
  <si>
    <t xml:space="preserve">การบาดเจ็บของอวัยวะภายในอื่น ๆ</t>
  </si>
  <si>
    <t xml:space="preserve">Injury of other internal organs (S26-S27, S36-S37)</t>
  </si>
  <si>
    <t xml:space="preserve">280</t>
  </si>
  <si>
    <t xml:space="preserve">การบาดเจ็บจากการบดอัดและการบาดเจ็บที่เกิดจากตัดขาบริเวณร่างกายหลายแห่งที่ระบุเฉพาะ</t>
  </si>
  <si>
    <t xml:space="preserve">Crushing injuries and traumatic amputations of specIfied and multiple body regions (S07-S08, S17-S18, S28, S38, S47-S48, S57-S58, S67-S68, S77-S78, S87-S88, S97-S98, T04-T05)</t>
  </si>
  <si>
    <t xml:space="preserve">281</t>
  </si>
  <si>
    <r>
      <rPr>
        <sz val="14"/>
        <color rgb="FF000000"/>
        <rFont val="Noto Sans Devanagari"/>
        <family val="2"/>
      </rPr>
      <t xml:space="preserve">การบาดเจ็บระบุเฉพาะอื่น ๆ </t>
    </r>
    <r>
      <rPr>
        <sz val="14"/>
        <color rgb="FF000000"/>
        <rFont val="Cordia New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of specIfied, unspecIfied and multiple body regions (S00-S01, S04, S09-S11, S14-S16, S19-S21, S24-S25, S29-S31, S34-S35, S39-S41, S44-S46, S49-S51, S54-S56, S59-S61, S64-S66, S69-S71, S74-S76, S79-S81, S84-S86, S89-S91, S94-S96, S99, T00-T01, T06-T07, T09, T11, T13-T14 )</t>
  </si>
  <si>
    <t xml:space="preserve">282</t>
  </si>
  <si>
    <t xml:space="preserve">ผลของวัตถุแปลกปลอมผ่านเข้าทางทวารธรรมชาติของร่างกาย</t>
  </si>
  <si>
    <t xml:space="preserve">Effects of foreign body entering through natural orifice (T15-T19)</t>
  </si>
  <si>
    <t xml:space="preserve">283</t>
  </si>
  <si>
    <t xml:space="preserve">แผลถูกความร้อนและถูกสารกัดกร่อน</t>
  </si>
  <si>
    <t xml:space="preserve">Burns and corrosions (T20-T32)</t>
  </si>
  <si>
    <t xml:space="preserve">284</t>
  </si>
  <si>
    <t xml:space="preserve">การเป็นพิษจากยา เครื่องยาและชีววัตถุ</t>
  </si>
  <si>
    <t xml:space="preserve">Poisoing by drugs and biological substances (T36-T50)</t>
  </si>
  <si>
    <t xml:space="preserve">285</t>
  </si>
  <si>
    <t xml:space="preserve">การเป็นพิษจากสารที่โดยส่วนใหญ่แล้วไม่ได้ใช้เป็นยา</t>
  </si>
  <si>
    <t xml:space="preserve">Toxic effects of substances chiefly nonmedicinal as to source (T51-T65)</t>
  </si>
  <si>
    <t xml:space="preserve">286</t>
  </si>
  <si>
    <t xml:space="preserve">กลุ่มอาการจากการทารุณ</t>
  </si>
  <si>
    <t xml:space="preserve">Maltreatment syndromes (T74)</t>
  </si>
  <si>
    <t xml:space="preserve">287</t>
  </si>
  <si>
    <t xml:space="preserve">อื่น ๆ และที่มิได้ระบุผลของสาเหตุภายนอก</t>
  </si>
  <si>
    <t xml:space="preserve">Other and unspecIfied effects of external causes (T33-T35, T66-T73, T75-T78)</t>
  </si>
  <si>
    <t xml:space="preserve">288</t>
  </si>
  <si>
    <t xml:space="preserve">ภาวะแทรกซ้อนระยะแรกของการบาดเจ็บบางชนิดและภาวะแทรกซ้อนของการรักษาทางศัลยกรรมและอายุรกรรมที่มิได้มีรหัสระบุไว้ที่อื่น</t>
  </si>
  <si>
    <t xml:space="preserve">Certain early complications of trauma and complications of surgical and medical care, note Elsewhere classIfied (T79-T88)</t>
  </si>
  <si>
    <t xml:space="preserve">289</t>
  </si>
  <si>
    <t xml:space="preserve">ผลระยะล่าของการบาดเจ็บ การเป็นพิษและผลที่ตามมาจากสาเหตุภายนอกอื่น ๆ</t>
  </si>
  <si>
    <t xml:space="preserve">Sequela of injuries, of poisoning and of other consequences of external causes (T90-T98)</t>
  </si>
  <si>
    <t xml:space="preserve">290</t>
  </si>
  <si>
    <t xml:space="preserve">บุคคลขอรับบริการเพื่อการตรวจและชันสูตร</t>
  </si>
  <si>
    <t xml:space="preserve">Persons encountering health services for examination and investigation (Z00-Z13)</t>
  </si>
  <si>
    <t xml:space="preserve">291</t>
  </si>
  <si>
    <t xml:space="preserve">การติดเชื้อไวรัสโดยไม่มีอาการ</t>
  </si>
  <si>
    <t xml:space="preserve">Asymptomatic human immunodeficiency virus (HIV) </t>
  </si>
  <si>
    <t xml:space="preserve">292</t>
  </si>
  <si>
    <t xml:space="preserve">บุคคลที่มีอาการที่น่าจะเป็นอันตรายต่อสุขภาพที่เกี่ยวเนื่องกับโรคติดต่อ</t>
  </si>
  <si>
    <t xml:space="preserve">Other persons with potential health hazards related to communicable diseases (Z20, Z22-Z29)</t>
  </si>
  <si>
    <t xml:space="preserve">293</t>
  </si>
  <si>
    <t xml:space="preserve">การรับบริการคุมกำเนิด</t>
  </si>
  <si>
    <t xml:space="preserve">Contraceptive management (Z30)</t>
  </si>
  <si>
    <t xml:space="preserve">294</t>
  </si>
  <si>
    <t xml:space="preserve">การตรวจคัดกรองก่อนการคลอด และการให้คำแนะนำเกี่ยวกับการตั้งครรภ์อื่น ๆ</t>
  </si>
  <si>
    <t xml:space="preserve">Antenatal screening and other supervision of pregnancy (Z34-Z36)</t>
  </si>
  <si>
    <t xml:space="preserve">295</t>
  </si>
  <si>
    <t xml:space="preserve">การเกิดของทารกตามสถานที่เกิด</t>
  </si>
  <si>
    <t xml:space="preserve">Liveborn infants according to place of birth (Z38)</t>
  </si>
  <si>
    <t xml:space="preserve">296</t>
  </si>
  <si>
    <t xml:space="preserve">การดูแลและการตรวจหลังคลอด</t>
  </si>
  <si>
    <t xml:space="preserve">Postpartum care and examination (Z39)</t>
  </si>
  <si>
    <t xml:space="preserve">297</t>
  </si>
  <si>
    <t xml:space="preserve">บุคคลขอรับบริการสุขภาพ เพื่อหัตถการหรือการบริการสุขภาพที่ระบุเฉพาะ</t>
  </si>
  <si>
    <t xml:space="preserve">Persons encountering health services for specIfic procedures and health care (Z40-Z54, Z40-Z54)</t>
  </si>
  <si>
    <t xml:space="preserve">298</t>
  </si>
  <si>
    <t xml:space="preserve">บุคคลขอรับบริการสุขภาพด้วยเหตุผลอื่น</t>
  </si>
  <si>
    <t xml:space="preserve">Persons encountering health services for other reasons (Z31-Z33, Z37, Z55-Z9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##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1"/>
      <color rgb="FF000000"/>
      <name val="Calib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71</xdr:row>
      <xdr:rowOff>0</xdr:rowOff>
    </xdr:from>
    <xdr:to>
      <xdr:col>8</xdr:col>
      <xdr:colOff>4508640</xdr:colOff>
      <xdr:row>90</xdr:row>
      <xdr:rowOff>123480</xdr:rowOff>
    </xdr:to>
    <xdr:pic>
      <xdr:nvPicPr>
        <xdr:cNvPr id="0" name="รูปภาพ 1" descr=""/>
        <xdr:cNvPicPr/>
      </xdr:nvPicPr>
      <xdr:blipFill>
        <a:blip r:embed="rId1"/>
        <a:srcRect l="0" t="0" r="7190" b="0"/>
        <a:stretch/>
      </xdr:blipFill>
      <xdr:spPr>
        <a:xfrm>
          <a:off x="492480" y="15430680"/>
          <a:ext cx="1183284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32</xdr:row>
      <xdr:rowOff>95400</xdr:rowOff>
    </xdr:from>
    <xdr:to>
      <xdr:col>8</xdr:col>
      <xdr:colOff>4545720</xdr:colOff>
      <xdr:row>69</xdr:row>
      <xdr:rowOff>16236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482760" y="8096400"/>
          <a:ext cx="1187964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8</xdr:row>
      <xdr:rowOff>66960</xdr:rowOff>
    </xdr:from>
    <xdr:to>
      <xdr:col>12</xdr:col>
      <xdr:colOff>4708440</xdr:colOff>
      <xdr:row>335</xdr:row>
      <xdr:rowOff>15264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0" y="84515760"/>
          <a:ext cx="1327824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7.7"/>
    <col collapsed="false" customWidth="true" hidden="false" outlineLevel="0" max="9" min="9" style="0" width="89.85"/>
    <col collapsed="false" customWidth="true" hidden="false" outlineLevel="0" max="11" min="10" style="0" width="3.14"/>
  </cols>
  <sheetData>
    <row r="1" s="1" customFormat="true" ht="18.75" hidden="false" customHeight="false" outlineLevel="0" collapsed="false">
      <c r="A1" s="1" t="s">
        <v>0</v>
      </c>
      <c r="B1" s="1" t="s">
        <v>1</v>
      </c>
      <c r="C1" s="2"/>
    </row>
    <row r="2" s="4" customFormat="true" ht="18.75" hidden="false" customHeight="false" outlineLevel="0" collapsed="false">
      <c r="A2" s="3" t="s">
        <v>2</v>
      </c>
      <c r="B2" s="3" t="s">
        <v>3</v>
      </c>
      <c r="C2" s="2"/>
    </row>
    <row r="3" s="1" customFormat="true" ht="6" hidden="false" customHeight="true" outlineLevel="0" collapsed="false">
      <c r="C3" s="2"/>
    </row>
    <row r="4" s="8" customFormat="true" ht="22.5" hidden="false" customHeight="true" outlineLevel="0" collapsed="false">
      <c r="A4" s="5" t="s">
        <v>4</v>
      </c>
      <c r="B4" s="5"/>
      <c r="C4" s="6" t="n">
        <v>2556</v>
      </c>
      <c r="D4" s="6" t="n">
        <v>2557</v>
      </c>
      <c r="E4" s="6" t="n">
        <v>2558</v>
      </c>
      <c r="F4" s="6" t="n">
        <v>2559</v>
      </c>
      <c r="G4" s="6" t="n">
        <v>2560</v>
      </c>
      <c r="H4" s="6"/>
      <c r="I4" s="7" t="s">
        <v>5</v>
      </c>
      <c r="J4" s="7"/>
      <c r="K4" s="7"/>
    </row>
    <row r="5" s="8" customFormat="true" ht="22.5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/>
      <c r="I5" s="7"/>
      <c r="J5" s="7"/>
      <c r="K5" s="7"/>
    </row>
    <row r="6" s="8" customFormat="true" ht="18" hidden="false" customHeight="true" outlineLevel="0" collapsed="false">
      <c r="A6" s="11"/>
      <c r="B6" s="11"/>
      <c r="C6" s="12"/>
      <c r="D6" s="12"/>
      <c r="E6" s="13"/>
      <c r="F6" s="13"/>
      <c r="G6" s="13"/>
      <c r="H6" s="12"/>
      <c r="I6" s="11"/>
      <c r="J6" s="11"/>
      <c r="K6" s="11"/>
    </row>
    <row r="7" s="18" customFormat="true" ht="18.75" hidden="false" customHeight="false" outlineLevel="0" collapsed="false">
      <c r="A7" s="14" t="s">
        <v>11</v>
      </c>
      <c r="B7" s="14"/>
      <c r="C7" s="15" t="n">
        <v>6015065</v>
      </c>
      <c r="D7" s="15" t="n">
        <v>7897513</v>
      </c>
      <c r="E7" s="16" t="n">
        <v>8248719</v>
      </c>
      <c r="F7" s="16" t="n">
        <v>9583138</v>
      </c>
      <c r="G7" s="16" t="n">
        <v>9848592</v>
      </c>
      <c r="H7" s="17" t="s">
        <v>12</v>
      </c>
      <c r="I7" s="14"/>
      <c r="S7" s="19"/>
      <c r="T7" s="19"/>
      <c r="U7" s="19"/>
      <c r="V7" s="19"/>
      <c r="W7" s="19"/>
      <c r="X7" s="19"/>
    </row>
    <row r="8" customFormat="false" ht="18.75" hidden="false" customHeight="false" outlineLevel="0" collapsed="false">
      <c r="A8" s="20" t="n">
        <v>1</v>
      </c>
      <c r="B8" s="21" t="s">
        <v>13</v>
      </c>
      <c r="C8" s="22" t="n">
        <v>185990</v>
      </c>
      <c r="D8" s="22" t="n">
        <v>221691</v>
      </c>
      <c r="E8" s="23" t="n">
        <v>230812</v>
      </c>
      <c r="F8" s="23" t="n">
        <v>260887</v>
      </c>
      <c r="G8" s="23" t="n">
        <v>243530</v>
      </c>
      <c r="H8" s="20" t="n">
        <v>1</v>
      </c>
      <c r="I8" s="20" t="s">
        <v>14</v>
      </c>
      <c r="S8" s="8"/>
      <c r="T8" s="8"/>
      <c r="U8" s="8"/>
      <c r="V8" s="8"/>
      <c r="W8" s="8"/>
      <c r="X8" s="8"/>
    </row>
    <row r="9" customFormat="false" ht="15" hidden="false" customHeight="true" outlineLevel="0" collapsed="false">
      <c r="A9" s="20" t="n">
        <v>2</v>
      </c>
      <c r="B9" s="21" t="s">
        <v>15</v>
      </c>
      <c r="C9" s="22" t="n">
        <v>49591</v>
      </c>
      <c r="D9" s="22" t="n">
        <v>87079</v>
      </c>
      <c r="E9" s="23" t="n">
        <v>90195</v>
      </c>
      <c r="F9" s="23" t="n">
        <v>110187</v>
      </c>
      <c r="G9" s="23" t="n">
        <v>141836</v>
      </c>
      <c r="H9" s="20" t="n">
        <v>2</v>
      </c>
      <c r="I9" s="20" t="s">
        <v>16</v>
      </c>
      <c r="S9" s="8"/>
      <c r="T9" s="8"/>
      <c r="U9" s="8"/>
      <c r="V9" s="8"/>
      <c r="W9" s="8"/>
      <c r="X9" s="8"/>
    </row>
    <row r="10" customFormat="false" ht="15" hidden="false" customHeight="true" outlineLevel="0" collapsed="false">
      <c r="A10" s="20" t="n">
        <v>3</v>
      </c>
      <c r="B10" s="24" t="s">
        <v>17</v>
      </c>
      <c r="C10" s="22" t="n">
        <v>39788</v>
      </c>
      <c r="D10" s="22" t="n">
        <v>51603</v>
      </c>
      <c r="E10" s="23" t="n">
        <v>55645</v>
      </c>
      <c r="F10" s="23" t="n">
        <v>63481</v>
      </c>
      <c r="G10" s="23" t="n">
        <v>68858</v>
      </c>
      <c r="H10" s="20" t="n">
        <v>3</v>
      </c>
      <c r="I10" s="25" t="s">
        <v>18</v>
      </c>
      <c r="J10" s="26"/>
      <c r="S10" s="8"/>
      <c r="T10" s="8"/>
      <c r="U10" s="8"/>
      <c r="V10" s="8"/>
      <c r="W10" s="8"/>
      <c r="X10" s="8"/>
    </row>
    <row r="11" customFormat="false" ht="18.75" hidden="false" customHeight="false" outlineLevel="0" collapsed="false">
      <c r="A11" s="20" t="n">
        <v>4</v>
      </c>
      <c r="B11" s="21" t="s">
        <v>19</v>
      </c>
      <c r="C11" s="22" t="n">
        <v>707927</v>
      </c>
      <c r="D11" s="22" t="n">
        <v>1038966</v>
      </c>
      <c r="E11" s="23" t="n">
        <v>1106409</v>
      </c>
      <c r="F11" s="23" t="n">
        <v>1294470</v>
      </c>
      <c r="G11" s="23" t="n">
        <v>1410192</v>
      </c>
      <c r="H11" s="20" t="n">
        <v>4</v>
      </c>
      <c r="I11" s="20" t="s">
        <v>20</v>
      </c>
      <c r="S11" s="8"/>
      <c r="T11" s="8"/>
      <c r="U11" s="8"/>
      <c r="V11" s="8"/>
      <c r="W11" s="8"/>
      <c r="X11" s="8"/>
    </row>
    <row r="12" customFormat="false" ht="18.75" hidden="false" customHeight="false" outlineLevel="0" collapsed="false">
      <c r="A12" s="20" t="n">
        <v>5</v>
      </c>
      <c r="B12" s="21" t="s">
        <v>21</v>
      </c>
      <c r="C12" s="22" t="n">
        <v>101199</v>
      </c>
      <c r="D12" s="22" t="n">
        <v>142734</v>
      </c>
      <c r="E12" s="23" t="n">
        <v>138506</v>
      </c>
      <c r="F12" s="23" t="n">
        <v>214489</v>
      </c>
      <c r="G12" s="23" t="n">
        <v>265789</v>
      </c>
      <c r="H12" s="20" t="n">
        <v>5</v>
      </c>
      <c r="I12" s="20" t="s">
        <v>22</v>
      </c>
      <c r="S12" s="8"/>
      <c r="T12" s="8"/>
      <c r="U12" s="8"/>
      <c r="V12" s="8"/>
      <c r="W12" s="8"/>
      <c r="X12" s="8"/>
    </row>
    <row r="13" customFormat="false" ht="18.75" hidden="false" customHeight="false" outlineLevel="0" collapsed="false">
      <c r="A13" s="20" t="n">
        <v>6</v>
      </c>
      <c r="B13" s="21" t="s">
        <v>23</v>
      </c>
      <c r="C13" s="22" t="n">
        <v>96211</v>
      </c>
      <c r="D13" s="22" t="n">
        <v>139877</v>
      </c>
      <c r="E13" s="23" t="n">
        <v>138331</v>
      </c>
      <c r="F13" s="23" t="n">
        <v>162789</v>
      </c>
      <c r="G13" s="23" t="n">
        <v>165649</v>
      </c>
      <c r="H13" s="20" t="n">
        <v>6</v>
      </c>
      <c r="I13" s="20" t="s">
        <v>24</v>
      </c>
      <c r="S13" s="8"/>
      <c r="T13" s="8"/>
      <c r="U13" s="8"/>
      <c r="V13" s="8"/>
      <c r="W13" s="8"/>
      <c r="X13" s="8"/>
    </row>
    <row r="14" customFormat="false" ht="18.75" hidden="false" customHeight="false" outlineLevel="0" collapsed="false">
      <c r="A14" s="20" t="n">
        <v>7</v>
      </c>
      <c r="B14" s="21" t="s">
        <v>25</v>
      </c>
      <c r="C14" s="22" t="n">
        <v>170819</v>
      </c>
      <c r="D14" s="22" t="n">
        <v>295406</v>
      </c>
      <c r="E14" s="23" t="n">
        <v>270500</v>
      </c>
      <c r="F14" s="23" t="n">
        <v>296987</v>
      </c>
      <c r="G14" s="23" t="n">
        <v>298880</v>
      </c>
      <c r="H14" s="20" t="n">
        <v>7</v>
      </c>
      <c r="I14" s="20" t="s">
        <v>26</v>
      </c>
    </row>
    <row r="15" customFormat="false" ht="18.75" hidden="false" customHeight="false" outlineLevel="0" collapsed="false">
      <c r="A15" s="20" t="n">
        <v>8</v>
      </c>
      <c r="B15" s="21" t="s">
        <v>27</v>
      </c>
      <c r="C15" s="22" t="n">
        <v>49788</v>
      </c>
      <c r="D15" s="22" t="n">
        <v>63872</v>
      </c>
      <c r="E15" s="23" t="n">
        <v>61613</v>
      </c>
      <c r="F15" s="23" t="n">
        <v>79496</v>
      </c>
      <c r="G15" s="23" t="n">
        <v>85900</v>
      </c>
      <c r="H15" s="20" t="n">
        <v>8</v>
      </c>
      <c r="I15" s="20" t="s">
        <v>28</v>
      </c>
    </row>
    <row r="16" customFormat="false" ht="18.75" hidden="false" customHeight="false" outlineLevel="0" collapsed="false">
      <c r="A16" s="20" t="n">
        <v>9</v>
      </c>
      <c r="B16" s="21" t="s">
        <v>29</v>
      </c>
      <c r="C16" s="22" t="n">
        <v>800744</v>
      </c>
      <c r="D16" s="22" t="n">
        <v>1150718</v>
      </c>
      <c r="E16" s="23" t="n">
        <v>1228085</v>
      </c>
      <c r="F16" s="23" t="n">
        <v>1432687</v>
      </c>
      <c r="G16" s="23" t="n">
        <v>1569443</v>
      </c>
      <c r="H16" s="20" t="n">
        <v>9</v>
      </c>
      <c r="I16" s="20" t="s">
        <v>30</v>
      </c>
    </row>
    <row r="17" customFormat="false" ht="18.75" hidden="false" customHeight="false" outlineLevel="0" collapsed="false">
      <c r="A17" s="20" t="n">
        <v>10</v>
      </c>
      <c r="B17" s="21" t="s">
        <v>31</v>
      </c>
      <c r="C17" s="22" t="n">
        <v>1031267</v>
      </c>
      <c r="D17" s="22" t="n">
        <v>1207016</v>
      </c>
      <c r="E17" s="23" t="n">
        <v>1194021</v>
      </c>
      <c r="F17" s="23" t="n">
        <v>1441728</v>
      </c>
      <c r="G17" s="23" t="n">
        <v>1357094</v>
      </c>
      <c r="H17" s="20" t="n">
        <v>10</v>
      </c>
      <c r="I17" s="20" t="s">
        <v>32</v>
      </c>
    </row>
    <row r="18" customFormat="false" ht="18.75" hidden="false" customHeight="false" outlineLevel="0" collapsed="false">
      <c r="A18" s="20" t="n">
        <v>11</v>
      </c>
      <c r="B18" s="21" t="s">
        <v>33</v>
      </c>
      <c r="C18" s="22" t="n">
        <v>787496</v>
      </c>
      <c r="D18" s="22" t="n">
        <v>1020635</v>
      </c>
      <c r="E18" s="23" t="n">
        <v>1127176</v>
      </c>
      <c r="F18" s="23" t="n">
        <v>1237834</v>
      </c>
      <c r="G18" s="23" t="n">
        <v>1250645</v>
      </c>
      <c r="H18" s="20" t="n">
        <v>11</v>
      </c>
      <c r="I18" s="20" t="s">
        <v>34</v>
      </c>
    </row>
    <row r="19" customFormat="false" ht="18.75" hidden="false" customHeight="false" outlineLevel="0" collapsed="false">
      <c r="A19" s="20" t="n">
        <v>12</v>
      </c>
      <c r="B19" s="21" t="s">
        <v>35</v>
      </c>
      <c r="C19" s="22" t="n">
        <v>227640</v>
      </c>
      <c r="D19" s="22" t="n">
        <v>260922</v>
      </c>
      <c r="E19" s="23" t="n">
        <v>283857</v>
      </c>
      <c r="F19" s="23" t="n">
        <v>297990</v>
      </c>
      <c r="G19" s="23" t="n">
        <v>313675</v>
      </c>
      <c r="H19" s="20" t="n">
        <v>12</v>
      </c>
      <c r="I19" s="20" t="s">
        <v>36</v>
      </c>
    </row>
    <row r="20" customFormat="false" ht="18.75" hidden="false" customHeight="false" outlineLevel="0" collapsed="false">
      <c r="A20" s="20" t="n">
        <v>13</v>
      </c>
      <c r="B20" s="21" t="s">
        <v>37</v>
      </c>
      <c r="C20" s="22" t="n">
        <v>843344</v>
      </c>
      <c r="D20" s="22" t="n">
        <v>1070806</v>
      </c>
      <c r="E20" s="23" t="n">
        <v>1086046</v>
      </c>
      <c r="F20" s="23" t="n">
        <v>1282929</v>
      </c>
      <c r="G20" s="23" t="n">
        <v>1282417</v>
      </c>
      <c r="H20" s="20" t="n">
        <v>13</v>
      </c>
      <c r="I20" s="20" t="s">
        <v>38</v>
      </c>
    </row>
    <row r="21" customFormat="false" ht="18.75" hidden="false" customHeight="false" outlineLevel="0" collapsed="false">
      <c r="A21" s="20" t="n">
        <v>14</v>
      </c>
      <c r="B21" s="21" t="s">
        <v>39</v>
      </c>
      <c r="C21" s="22" t="n">
        <v>154847</v>
      </c>
      <c r="D21" s="22" t="n">
        <v>207050</v>
      </c>
      <c r="E21" s="23" t="n">
        <v>236362</v>
      </c>
      <c r="F21" s="23" t="n">
        <v>284852</v>
      </c>
      <c r="G21" s="23" t="n">
        <v>298270</v>
      </c>
      <c r="H21" s="20" t="n">
        <v>14</v>
      </c>
      <c r="I21" s="20" t="s">
        <v>40</v>
      </c>
    </row>
    <row r="22" customFormat="false" ht="18.75" hidden="false" customHeight="false" outlineLevel="0" collapsed="false">
      <c r="A22" s="20" t="n">
        <v>15</v>
      </c>
      <c r="B22" s="21" t="s">
        <v>41</v>
      </c>
      <c r="C22" s="22" t="n">
        <v>15211</v>
      </c>
      <c r="D22" s="22" t="n">
        <v>27001</v>
      </c>
      <c r="E22" s="23" t="n">
        <v>28221</v>
      </c>
      <c r="F22" s="23" t="n">
        <v>33684</v>
      </c>
      <c r="G22" s="23" t="n">
        <v>43191</v>
      </c>
      <c r="H22" s="20" t="n">
        <v>15</v>
      </c>
      <c r="I22" s="20" t="s">
        <v>42</v>
      </c>
    </row>
    <row r="23" customFormat="false" ht="37.5" hidden="false" customHeight="false" outlineLevel="0" collapsed="false">
      <c r="A23" s="20" t="n">
        <v>16</v>
      </c>
      <c r="B23" s="24" t="s">
        <v>43</v>
      </c>
      <c r="C23" s="22" t="n">
        <v>4819</v>
      </c>
      <c r="D23" s="22" t="n">
        <v>11126</v>
      </c>
      <c r="E23" s="23" t="n">
        <v>13162</v>
      </c>
      <c r="F23" s="23" t="n">
        <v>17088</v>
      </c>
      <c r="G23" s="23" t="n">
        <v>18657</v>
      </c>
      <c r="H23" s="20" t="n">
        <v>16</v>
      </c>
      <c r="I23" s="25" t="s">
        <v>44</v>
      </c>
    </row>
    <row r="24" customFormat="false" ht="37.5" hidden="false" customHeight="false" outlineLevel="0" collapsed="false">
      <c r="A24" s="20" t="n">
        <v>17</v>
      </c>
      <c r="B24" s="24" t="s">
        <v>45</v>
      </c>
      <c r="C24" s="22" t="n">
        <v>7516</v>
      </c>
      <c r="D24" s="22" t="n">
        <v>13556</v>
      </c>
      <c r="E24" s="23" t="n">
        <v>10296</v>
      </c>
      <c r="F24" s="23" t="n">
        <v>10944</v>
      </c>
      <c r="G24" s="23" t="n">
        <v>15585</v>
      </c>
      <c r="H24" s="20" t="n">
        <v>17</v>
      </c>
      <c r="I24" s="25" t="s">
        <v>46</v>
      </c>
    </row>
    <row r="25" customFormat="false" ht="37.5" hidden="false" customHeight="false" outlineLevel="0" collapsed="false">
      <c r="A25" s="20" t="n">
        <v>18</v>
      </c>
      <c r="B25" s="24" t="s">
        <v>47</v>
      </c>
      <c r="C25" s="22" t="n">
        <v>581377</v>
      </c>
      <c r="D25" s="22" t="n">
        <v>668466</v>
      </c>
      <c r="E25" s="23" t="n">
        <v>707382</v>
      </c>
      <c r="F25" s="23" t="n">
        <v>788218</v>
      </c>
      <c r="G25" s="23" t="n">
        <v>741160</v>
      </c>
      <c r="H25" s="20" t="n">
        <v>18</v>
      </c>
      <c r="I25" s="25" t="s">
        <v>48</v>
      </c>
    </row>
    <row r="26" customFormat="false" ht="18.75" hidden="false" customHeight="false" outlineLevel="0" collapsed="false">
      <c r="A26" s="20" t="n">
        <v>19</v>
      </c>
      <c r="B26" s="21" t="s">
        <v>49</v>
      </c>
      <c r="C26" s="22" t="n">
        <v>1133</v>
      </c>
      <c r="D26" s="22" t="n">
        <v>2803</v>
      </c>
      <c r="E26" s="23" t="n">
        <v>2333</v>
      </c>
      <c r="F26" s="23" t="n">
        <v>2428</v>
      </c>
      <c r="G26" s="23" t="n">
        <v>2252</v>
      </c>
      <c r="H26" s="20" t="n">
        <v>19</v>
      </c>
      <c r="I26" s="20" t="s">
        <v>50</v>
      </c>
    </row>
    <row r="27" customFormat="false" ht="18.75" hidden="false" customHeight="false" outlineLevel="0" collapsed="false">
      <c r="A27" s="20" t="n">
        <v>20</v>
      </c>
      <c r="B27" s="21" t="s">
        <v>51</v>
      </c>
      <c r="C27" s="22" t="n">
        <v>30420</v>
      </c>
      <c r="D27" s="22" t="n">
        <v>43207</v>
      </c>
      <c r="E27" s="23" t="n">
        <v>50212</v>
      </c>
      <c r="F27" s="23" t="n">
        <v>57679</v>
      </c>
      <c r="G27" s="23" t="n">
        <v>54092</v>
      </c>
      <c r="H27" s="20" t="n">
        <v>20</v>
      </c>
      <c r="I27" s="20" t="s">
        <v>52</v>
      </c>
    </row>
    <row r="28" customFormat="false" ht="18.75" hidden="false" customHeight="false" outlineLevel="0" collapsed="false">
      <c r="A28" s="27" t="n">
        <v>21</v>
      </c>
      <c r="B28" s="28" t="s">
        <v>53</v>
      </c>
      <c r="C28" s="29" t="n">
        <v>127938</v>
      </c>
      <c r="D28" s="29" t="n">
        <v>172979</v>
      </c>
      <c r="E28" s="30" t="n">
        <v>189555</v>
      </c>
      <c r="F28" s="30" t="n">
        <v>212291</v>
      </c>
      <c r="G28" s="30" t="n">
        <v>221477</v>
      </c>
      <c r="H28" s="27" t="n">
        <v>21</v>
      </c>
      <c r="I28" s="31" t="s">
        <v>54</v>
      </c>
    </row>
    <row r="29" customFormat="false" ht="15.75" hidden="false" customHeight="false" outlineLevel="0" collapsed="false">
      <c r="A29" s="32" t="s">
        <v>55</v>
      </c>
      <c r="B29" s="32"/>
      <c r="C29" s="32"/>
    </row>
    <row r="30" customFormat="false" ht="16.5" hidden="false" customHeight="true" outlineLevel="0" collapsed="false">
      <c r="A30" s="33" t="s">
        <v>56</v>
      </c>
      <c r="B30" s="32"/>
      <c r="C30" s="32"/>
    </row>
  </sheetData>
  <mergeCells count="2">
    <mergeCell ref="A4:B5"/>
    <mergeCell ref="I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12" min="9" style="0" width="10.99"/>
    <col collapsed="false" customWidth="true" hidden="false" outlineLevel="0" max="13" min="13" style="0" width="99.28"/>
  </cols>
  <sheetData>
    <row r="1" customFormat="false" ht="18.75" hidden="false" customHeight="false" outlineLevel="0" collapsed="false">
      <c r="A1" s="34" t="s">
        <v>57</v>
      </c>
      <c r="B1" s="2" t="n">
        <v>5.2</v>
      </c>
      <c r="C1" s="35" t="s">
        <v>58</v>
      </c>
      <c r="E1" s="1"/>
      <c r="F1" s="1"/>
      <c r="G1" s="1"/>
      <c r="H1" s="1"/>
      <c r="J1" s="36"/>
      <c r="K1" s="37"/>
      <c r="M1" s="36" t="s">
        <v>59</v>
      </c>
    </row>
    <row r="2" customFormat="false" ht="18.75" hidden="false" customHeight="false" outlineLevel="0" collapsed="false">
      <c r="A2" s="35" t="s">
        <v>60</v>
      </c>
      <c r="B2" s="2" t="n">
        <v>5.2</v>
      </c>
      <c r="C2" s="35" t="s">
        <v>61</v>
      </c>
      <c r="E2" s="1"/>
      <c r="F2" s="1"/>
      <c r="G2" s="1"/>
      <c r="H2" s="1"/>
      <c r="J2" s="36"/>
      <c r="K2" s="37"/>
      <c r="M2" s="36" t="s">
        <v>62</v>
      </c>
    </row>
    <row r="3" customFormat="false" ht="21.75" hidden="false" customHeight="true" outlineLevel="0" collapsed="false">
      <c r="A3" s="38" t="s">
        <v>63</v>
      </c>
      <c r="B3" s="39"/>
      <c r="C3" s="39"/>
      <c r="D3" s="39"/>
      <c r="E3" s="39"/>
      <c r="F3" s="39"/>
      <c r="G3" s="40" t="s">
        <v>64</v>
      </c>
      <c r="H3" s="41" t="s">
        <v>65</v>
      </c>
      <c r="I3" s="41" t="s">
        <v>66</v>
      </c>
      <c r="J3" s="41" t="s">
        <v>67</v>
      </c>
      <c r="K3" s="41" t="s">
        <v>68</v>
      </c>
      <c r="L3" s="41" t="s">
        <v>69</v>
      </c>
      <c r="M3" s="42" t="s">
        <v>70</v>
      </c>
      <c r="N3" s="43"/>
      <c r="O3" s="43"/>
      <c r="P3" s="43"/>
    </row>
    <row r="4" customFormat="false" ht="21.75" hidden="false" customHeight="false" outlineLevel="0" collapsed="false">
      <c r="A4" s="44"/>
      <c r="B4" s="45" t="s">
        <v>71</v>
      </c>
      <c r="C4" s="45" t="s">
        <v>72</v>
      </c>
      <c r="D4" s="45" t="s">
        <v>73</v>
      </c>
      <c r="E4" s="45" t="s">
        <v>74</v>
      </c>
      <c r="F4" s="45" t="s">
        <v>75</v>
      </c>
      <c r="G4" s="40"/>
      <c r="H4" s="41"/>
      <c r="I4" s="41"/>
      <c r="J4" s="41"/>
      <c r="K4" s="41"/>
      <c r="L4" s="41"/>
      <c r="M4" s="42"/>
      <c r="N4" s="43"/>
      <c r="O4" s="43"/>
      <c r="P4" s="43"/>
    </row>
    <row r="5" customFormat="false" ht="3.75" hidden="false" customHeight="true" outlineLevel="0" collapsed="false">
      <c r="G5" s="46"/>
      <c r="H5" s="47"/>
      <c r="I5" s="47"/>
      <c r="J5" s="47"/>
      <c r="K5" s="47"/>
      <c r="L5" s="47"/>
      <c r="M5" s="46"/>
    </row>
    <row r="6" customFormat="false" ht="21.75" hidden="false" customHeight="false" outlineLevel="0" collapsed="false">
      <c r="A6" s="48" t="n">
        <v>4</v>
      </c>
      <c r="B6" s="49" t="s">
        <v>76</v>
      </c>
      <c r="C6" s="49" t="n">
        <v>30</v>
      </c>
      <c r="D6" s="49" t="s">
        <v>77</v>
      </c>
      <c r="E6" s="50" t="s">
        <v>78</v>
      </c>
      <c r="F6" s="49" t="str">
        <f aca="false">A6&amp;C6&amp;E6</f>
        <v>430000</v>
      </c>
      <c r="G6" s="49" t="s">
        <v>79</v>
      </c>
      <c r="H6" s="51" t="n">
        <f aca="false">SUM(H7:H304)</f>
        <v>804725</v>
      </c>
      <c r="I6" s="51" t="n">
        <f aca="false">SUM(I7:I304)</f>
        <v>735241</v>
      </c>
      <c r="J6" s="51" t="n">
        <f aca="false">SUM(J7:J304)</f>
        <v>844639</v>
      </c>
      <c r="K6" s="51" t="n">
        <f aca="false">SUM(K7:K304)</f>
        <v>885003</v>
      </c>
      <c r="L6" s="51" t="n">
        <f aca="false">SUM(L7:L304)</f>
        <v>903531</v>
      </c>
      <c r="M6" s="52" t="s">
        <v>12</v>
      </c>
    </row>
    <row r="7" customFormat="false" ht="21.75" hidden="false" customHeight="false" outlineLevel="0" collapsed="false">
      <c r="A7" s="53" t="n">
        <v>4</v>
      </c>
      <c r="B7" s="54" t="s">
        <v>76</v>
      </c>
      <c r="C7" s="54" t="n">
        <v>30</v>
      </c>
      <c r="D7" s="54" t="s">
        <v>77</v>
      </c>
      <c r="E7" s="55" t="s">
        <v>80</v>
      </c>
      <c r="F7" s="54" t="str">
        <f aca="false">A7&amp;C7&amp;E7</f>
        <v>430001</v>
      </c>
      <c r="G7" s="54" t="s">
        <v>81</v>
      </c>
      <c r="H7" s="56" t="n">
        <v>5</v>
      </c>
      <c r="I7" s="56" t="n">
        <v>7</v>
      </c>
      <c r="J7" s="56" t="n">
        <v>5</v>
      </c>
      <c r="K7" s="56" t="n">
        <v>5</v>
      </c>
      <c r="L7" s="56" t="n">
        <v>12</v>
      </c>
      <c r="M7" s="57" t="s">
        <v>82</v>
      </c>
    </row>
    <row r="8" customFormat="false" ht="21.75" hidden="false" customHeight="false" outlineLevel="0" collapsed="false">
      <c r="A8" s="48" t="n">
        <v>4</v>
      </c>
      <c r="B8" s="49" t="s">
        <v>76</v>
      </c>
      <c r="C8" s="49" t="n">
        <v>30</v>
      </c>
      <c r="D8" s="49" t="s">
        <v>77</v>
      </c>
      <c r="E8" s="50" t="s">
        <v>83</v>
      </c>
      <c r="F8" s="49" t="str">
        <f aca="false">A8&amp;C8&amp;E8</f>
        <v>430002</v>
      </c>
      <c r="G8" s="49" t="s">
        <v>84</v>
      </c>
      <c r="H8" s="51" t="n">
        <v>72</v>
      </c>
      <c r="I8" s="51" t="n">
        <v>40</v>
      </c>
      <c r="J8" s="51" t="n">
        <v>62</v>
      </c>
      <c r="K8" s="51" t="n">
        <v>59</v>
      </c>
      <c r="L8" s="51" t="n">
        <v>37</v>
      </c>
      <c r="M8" s="52" t="s">
        <v>85</v>
      </c>
    </row>
    <row r="9" customFormat="false" ht="21.75" hidden="false" customHeight="false" outlineLevel="0" collapsed="false">
      <c r="A9" s="53" t="n">
        <v>4</v>
      </c>
      <c r="B9" s="54" t="s">
        <v>76</v>
      </c>
      <c r="C9" s="54" t="n">
        <v>30</v>
      </c>
      <c r="D9" s="54" t="s">
        <v>77</v>
      </c>
      <c r="E9" s="55" t="s">
        <v>86</v>
      </c>
      <c r="F9" s="54" t="str">
        <f aca="false">A9&amp;C9&amp;E9</f>
        <v>430003</v>
      </c>
      <c r="G9" s="54" t="s">
        <v>87</v>
      </c>
      <c r="H9" s="56" t="n">
        <v>4</v>
      </c>
      <c r="I9" s="56" t="n">
        <v>2</v>
      </c>
      <c r="J9" s="56" t="n">
        <v>4</v>
      </c>
      <c r="K9" s="56" t="n">
        <v>6</v>
      </c>
      <c r="L9" s="56" t="n">
        <v>2</v>
      </c>
      <c r="M9" s="57" t="s">
        <v>88</v>
      </c>
    </row>
    <row r="10" customFormat="false" ht="21.75" hidden="false" customHeight="false" outlineLevel="0" collapsed="false">
      <c r="A10" s="48" t="n">
        <v>4</v>
      </c>
      <c r="B10" s="49" t="s">
        <v>76</v>
      </c>
      <c r="C10" s="49" t="n">
        <v>30</v>
      </c>
      <c r="D10" s="49" t="s">
        <v>77</v>
      </c>
      <c r="E10" s="50" t="s">
        <v>89</v>
      </c>
      <c r="F10" s="49" t="str">
        <f aca="false">A10&amp;C10&amp;E10</f>
        <v>430004</v>
      </c>
      <c r="G10" s="49" t="s">
        <v>90</v>
      </c>
      <c r="H10" s="51" t="n">
        <v>148</v>
      </c>
      <c r="I10" s="51" t="n">
        <v>88</v>
      </c>
      <c r="J10" s="51" t="n">
        <v>139</v>
      </c>
      <c r="K10" s="51" t="n">
        <v>113</v>
      </c>
      <c r="L10" s="51" t="n">
        <v>109</v>
      </c>
      <c r="M10" s="52" t="s">
        <v>91</v>
      </c>
    </row>
    <row r="11" customFormat="false" ht="21.75" hidden="false" customHeight="false" outlineLevel="0" collapsed="false">
      <c r="A11" s="53" t="n">
        <v>4</v>
      </c>
      <c r="B11" s="54" t="s">
        <v>76</v>
      </c>
      <c r="C11" s="54" t="n">
        <v>30</v>
      </c>
      <c r="D11" s="54" t="s">
        <v>77</v>
      </c>
      <c r="E11" s="55" t="s">
        <v>92</v>
      </c>
      <c r="F11" s="54" t="str">
        <f aca="false">A11&amp;C11&amp;E11</f>
        <v>430005</v>
      </c>
      <c r="G11" s="54" t="s">
        <v>93</v>
      </c>
      <c r="H11" s="56" t="n">
        <v>17186</v>
      </c>
      <c r="I11" s="56" t="n">
        <v>15159</v>
      </c>
      <c r="J11" s="56" t="n">
        <v>15317</v>
      </c>
      <c r="K11" s="56" t="n">
        <v>18779</v>
      </c>
      <c r="L11" s="56" t="n">
        <v>14921</v>
      </c>
      <c r="M11" s="57" t="s">
        <v>94</v>
      </c>
    </row>
    <row r="12" customFormat="false" ht="21.75" hidden="false" customHeight="false" outlineLevel="0" collapsed="false">
      <c r="A12" s="48" t="n">
        <v>4</v>
      </c>
      <c r="B12" s="49" t="s">
        <v>76</v>
      </c>
      <c r="C12" s="49" t="n">
        <v>30</v>
      </c>
      <c r="D12" s="49" t="s">
        <v>77</v>
      </c>
      <c r="E12" s="50" t="s">
        <v>95</v>
      </c>
      <c r="F12" s="49" t="str">
        <f aca="false">A12&amp;C12&amp;E12</f>
        <v>430006</v>
      </c>
      <c r="G12" s="49" t="s">
        <v>96</v>
      </c>
      <c r="H12" s="51" t="n">
        <v>2934</v>
      </c>
      <c r="I12" s="51" t="n">
        <v>2293</v>
      </c>
      <c r="J12" s="51" t="n">
        <v>2309</v>
      </c>
      <c r="K12" s="51" t="n">
        <v>3211</v>
      </c>
      <c r="L12" s="51" t="n">
        <v>2970</v>
      </c>
      <c r="M12" s="52" t="s">
        <v>97</v>
      </c>
    </row>
    <row r="13" customFormat="false" ht="21.75" hidden="false" customHeight="false" outlineLevel="0" collapsed="false">
      <c r="A13" s="53" t="n">
        <v>4</v>
      </c>
      <c r="B13" s="54" t="s">
        <v>76</v>
      </c>
      <c r="C13" s="54" t="n">
        <v>30</v>
      </c>
      <c r="D13" s="54" t="s">
        <v>77</v>
      </c>
      <c r="E13" s="55" t="s">
        <v>98</v>
      </c>
      <c r="F13" s="54" t="str">
        <f aca="false">A13&amp;C13&amp;E13</f>
        <v>430007</v>
      </c>
      <c r="G13" s="54" t="s">
        <v>99</v>
      </c>
      <c r="H13" s="56" t="n">
        <v>3039</v>
      </c>
      <c r="I13" s="56" t="n">
        <v>2848</v>
      </c>
      <c r="J13" s="56" t="n">
        <v>3542</v>
      </c>
      <c r="K13" s="56" t="n">
        <v>3574</v>
      </c>
      <c r="L13" s="56" t="n">
        <v>3371</v>
      </c>
      <c r="M13" s="57" t="s">
        <v>100</v>
      </c>
    </row>
    <row r="14" customFormat="false" ht="21.75" hidden="false" customHeight="false" outlineLevel="0" collapsed="false">
      <c r="A14" s="48" t="n">
        <v>4</v>
      </c>
      <c r="B14" s="49" t="s">
        <v>76</v>
      </c>
      <c r="C14" s="49" t="n">
        <v>30</v>
      </c>
      <c r="D14" s="49" t="s">
        <v>77</v>
      </c>
      <c r="E14" s="50" t="s">
        <v>101</v>
      </c>
      <c r="F14" s="49" t="str">
        <f aca="false">A14&amp;C14&amp;E14</f>
        <v>430008</v>
      </c>
      <c r="G14" s="49" t="s">
        <v>102</v>
      </c>
      <c r="H14" s="51" t="n">
        <v>836</v>
      </c>
      <c r="I14" s="51" t="n">
        <v>883</v>
      </c>
      <c r="J14" s="51" t="n">
        <v>866</v>
      </c>
      <c r="K14" s="51" t="n">
        <v>810</v>
      </c>
      <c r="L14" s="51" t="n">
        <v>837</v>
      </c>
      <c r="M14" s="52" t="s">
        <v>103</v>
      </c>
    </row>
    <row r="15" customFormat="false" ht="21.75" hidden="false" customHeight="false" outlineLevel="0" collapsed="false">
      <c r="A15" s="53" t="n">
        <v>4</v>
      </c>
      <c r="B15" s="54" t="s">
        <v>76</v>
      </c>
      <c r="C15" s="54" t="n">
        <v>30</v>
      </c>
      <c r="D15" s="54" t="s">
        <v>77</v>
      </c>
      <c r="E15" s="55" t="s">
        <v>104</v>
      </c>
      <c r="F15" s="54" t="str">
        <f aca="false">A15&amp;C15&amp;E15</f>
        <v>430009</v>
      </c>
      <c r="G15" s="54" t="s">
        <v>105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7" t="s">
        <v>106</v>
      </c>
    </row>
    <row r="16" customFormat="false" ht="21.75" hidden="false" customHeight="false" outlineLevel="0" collapsed="false">
      <c r="A16" s="48" t="n">
        <v>4</v>
      </c>
      <c r="B16" s="49" t="s">
        <v>76</v>
      </c>
      <c r="C16" s="49" t="n">
        <v>30</v>
      </c>
      <c r="D16" s="49" t="s">
        <v>77</v>
      </c>
      <c r="E16" s="50" t="s">
        <v>107</v>
      </c>
      <c r="F16" s="49" t="str">
        <f aca="false">A16&amp;C16&amp;E16</f>
        <v>430010</v>
      </c>
      <c r="G16" s="49" t="s">
        <v>108</v>
      </c>
      <c r="H16" s="51" t="n">
        <v>1</v>
      </c>
      <c r="I16" s="51" t="n">
        <v>0</v>
      </c>
      <c r="J16" s="51" t="n">
        <v>1</v>
      </c>
      <c r="K16" s="51" t="n">
        <v>0</v>
      </c>
      <c r="L16" s="51" t="n">
        <v>5</v>
      </c>
      <c r="M16" s="52" t="s">
        <v>109</v>
      </c>
    </row>
    <row r="17" customFormat="false" ht="21.75" hidden="false" customHeight="false" outlineLevel="0" collapsed="false">
      <c r="A17" s="53" t="n">
        <v>4</v>
      </c>
      <c r="B17" s="54" t="s">
        <v>76</v>
      </c>
      <c r="C17" s="54" t="n">
        <v>30</v>
      </c>
      <c r="D17" s="54" t="s">
        <v>77</v>
      </c>
      <c r="E17" s="55" t="s">
        <v>110</v>
      </c>
      <c r="F17" s="54" t="str">
        <f aca="false">A17&amp;C17&amp;E17</f>
        <v>430011</v>
      </c>
      <c r="G17" s="54" t="s">
        <v>111</v>
      </c>
      <c r="H17" s="56" t="n">
        <v>42</v>
      </c>
      <c r="I17" s="56" t="n">
        <v>38</v>
      </c>
      <c r="J17" s="56" t="n">
        <v>36</v>
      </c>
      <c r="K17" s="56" t="n">
        <v>24</v>
      </c>
      <c r="L17" s="56" t="n">
        <v>36</v>
      </c>
      <c r="M17" s="57" t="s">
        <v>112</v>
      </c>
    </row>
    <row r="18" customFormat="false" ht="21.75" hidden="false" customHeight="false" outlineLevel="0" collapsed="false">
      <c r="A18" s="48" t="n">
        <v>4</v>
      </c>
      <c r="B18" s="49" t="s">
        <v>76</v>
      </c>
      <c r="C18" s="49" t="n">
        <v>30</v>
      </c>
      <c r="D18" s="49" t="s">
        <v>77</v>
      </c>
      <c r="E18" s="50" t="s">
        <v>113</v>
      </c>
      <c r="F18" s="49" t="str">
        <f aca="false">A18&amp;C18&amp;E18</f>
        <v>430012</v>
      </c>
      <c r="G18" s="49" t="s">
        <v>114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2" t="s">
        <v>115</v>
      </c>
    </row>
    <row r="19" customFormat="false" ht="21.75" hidden="false" customHeight="false" outlineLevel="0" collapsed="false">
      <c r="A19" s="53" t="n">
        <v>4</v>
      </c>
      <c r="B19" s="54" t="s">
        <v>76</v>
      </c>
      <c r="C19" s="54" t="n">
        <v>30</v>
      </c>
      <c r="D19" s="54" t="s">
        <v>77</v>
      </c>
      <c r="E19" s="55" t="s">
        <v>116</v>
      </c>
      <c r="F19" s="54" t="str">
        <f aca="false">A19&amp;C19&amp;E19</f>
        <v>430013</v>
      </c>
      <c r="G19" s="54" t="s">
        <v>117</v>
      </c>
      <c r="H19" s="56" t="n">
        <v>7</v>
      </c>
      <c r="I19" s="56" t="n">
        <v>3</v>
      </c>
      <c r="J19" s="56" t="n">
        <v>6</v>
      </c>
      <c r="K19" s="56" t="n">
        <v>5</v>
      </c>
      <c r="L19" s="56" t="n">
        <v>4</v>
      </c>
      <c r="M19" s="57" t="s">
        <v>118</v>
      </c>
    </row>
    <row r="20" customFormat="false" ht="21.75" hidden="false" customHeight="false" outlineLevel="0" collapsed="false">
      <c r="A20" s="48" t="n">
        <v>4</v>
      </c>
      <c r="B20" s="49" t="s">
        <v>76</v>
      </c>
      <c r="C20" s="49" t="n">
        <v>30</v>
      </c>
      <c r="D20" s="49" t="s">
        <v>77</v>
      </c>
      <c r="E20" s="50" t="s">
        <v>119</v>
      </c>
      <c r="F20" s="49" t="str">
        <f aca="false">A20&amp;C20&amp;E20</f>
        <v>430014</v>
      </c>
      <c r="G20" s="49" t="s">
        <v>120</v>
      </c>
      <c r="H20" s="51" t="n">
        <v>8</v>
      </c>
      <c r="I20" s="51" t="n">
        <v>1</v>
      </c>
      <c r="J20" s="51" t="n">
        <v>2</v>
      </c>
      <c r="K20" s="51" t="n">
        <v>1</v>
      </c>
      <c r="L20" s="51" t="n">
        <v>0</v>
      </c>
      <c r="M20" s="52" t="s">
        <v>121</v>
      </c>
    </row>
    <row r="21" customFormat="false" ht="21.75" hidden="false" customHeight="false" outlineLevel="0" collapsed="false">
      <c r="A21" s="53" t="n">
        <v>4</v>
      </c>
      <c r="B21" s="54" t="s">
        <v>76</v>
      </c>
      <c r="C21" s="54" t="n">
        <v>30</v>
      </c>
      <c r="D21" s="54" t="s">
        <v>77</v>
      </c>
      <c r="E21" s="55" t="s">
        <v>122</v>
      </c>
      <c r="F21" s="54" t="str">
        <f aca="false">A21&amp;C21&amp;E21</f>
        <v>430015</v>
      </c>
      <c r="G21" s="54" t="s">
        <v>123</v>
      </c>
      <c r="H21" s="56" t="n">
        <v>0</v>
      </c>
      <c r="I21" s="56" t="n">
        <v>2</v>
      </c>
      <c r="J21" s="56" t="n">
        <v>0</v>
      </c>
      <c r="K21" s="56" t="n">
        <v>3</v>
      </c>
      <c r="L21" s="56" t="n">
        <v>2</v>
      </c>
      <c r="M21" s="57" t="s">
        <v>124</v>
      </c>
    </row>
    <row r="22" customFormat="false" ht="21.75" hidden="false" customHeight="false" outlineLevel="0" collapsed="false">
      <c r="A22" s="48" t="n">
        <v>4</v>
      </c>
      <c r="B22" s="49" t="s">
        <v>76</v>
      </c>
      <c r="C22" s="49" t="n">
        <v>30</v>
      </c>
      <c r="D22" s="49" t="s">
        <v>77</v>
      </c>
      <c r="E22" s="50" t="s">
        <v>125</v>
      </c>
      <c r="F22" s="49" t="str">
        <f aca="false">A22&amp;C22&amp;E22</f>
        <v>430016</v>
      </c>
      <c r="G22" s="49" t="s">
        <v>126</v>
      </c>
      <c r="H22" s="51" t="n">
        <v>6</v>
      </c>
      <c r="I22" s="51" t="n">
        <v>3</v>
      </c>
      <c r="J22" s="51" t="n">
        <v>4</v>
      </c>
      <c r="K22" s="51" t="n">
        <v>5</v>
      </c>
      <c r="L22" s="51" t="n">
        <v>3</v>
      </c>
      <c r="M22" s="52" t="s">
        <v>127</v>
      </c>
    </row>
    <row r="23" customFormat="false" ht="21.75" hidden="false" customHeight="false" outlineLevel="0" collapsed="false">
      <c r="A23" s="53" t="n">
        <v>4</v>
      </c>
      <c r="B23" s="54" t="s">
        <v>76</v>
      </c>
      <c r="C23" s="54" t="n">
        <v>30</v>
      </c>
      <c r="D23" s="54" t="s">
        <v>77</v>
      </c>
      <c r="E23" s="55" t="s">
        <v>128</v>
      </c>
      <c r="F23" s="54" t="str">
        <f aca="false">A23&amp;C23&amp;E23</f>
        <v>430017</v>
      </c>
      <c r="G23" s="54" t="s">
        <v>129</v>
      </c>
      <c r="H23" s="56" t="n">
        <v>5773</v>
      </c>
      <c r="I23" s="56" t="n">
        <v>4790</v>
      </c>
      <c r="J23" s="56" t="n">
        <v>5761</v>
      </c>
      <c r="K23" s="56" t="n">
        <v>6985</v>
      </c>
      <c r="L23" s="56" t="n">
        <v>6947</v>
      </c>
      <c r="M23" s="57" t="s">
        <v>130</v>
      </c>
    </row>
    <row r="24" customFormat="false" ht="21.75" hidden="false" customHeight="false" outlineLevel="0" collapsed="false">
      <c r="A24" s="48" t="n">
        <v>4</v>
      </c>
      <c r="B24" s="49" t="s">
        <v>76</v>
      </c>
      <c r="C24" s="49" t="n">
        <v>30</v>
      </c>
      <c r="D24" s="49" t="s">
        <v>77</v>
      </c>
      <c r="E24" s="50" t="s">
        <v>131</v>
      </c>
      <c r="F24" s="49" t="str">
        <f aca="false">A24&amp;C24&amp;E24</f>
        <v>430018</v>
      </c>
      <c r="G24" s="49" t="s">
        <v>132</v>
      </c>
      <c r="H24" s="51" t="n">
        <v>3190</v>
      </c>
      <c r="I24" s="51" t="n">
        <v>2894</v>
      </c>
      <c r="J24" s="51" t="n">
        <v>3332</v>
      </c>
      <c r="K24" s="51" t="n">
        <v>3720</v>
      </c>
      <c r="L24" s="51" t="n">
        <v>3685</v>
      </c>
      <c r="M24" s="52" t="s">
        <v>133</v>
      </c>
    </row>
    <row r="25" customFormat="false" ht="21.75" hidden="false" customHeight="false" outlineLevel="0" collapsed="false">
      <c r="A25" s="53" t="n">
        <v>4</v>
      </c>
      <c r="B25" s="54" t="s">
        <v>76</v>
      </c>
      <c r="C25" s="54" t="n">
        <v>30</v>
      </c>
      <c r="D25" s="54" t="s">
        <v>77</v>
      </c>
      <c r="E25" s="55" t="s">
        <v>134</v>
      </c>
      <c r="F25" s="54" t="str">
        <f aca="false">A25&amp;C25&amp;E25</f>
        <v>430019</v>
      </c>
      <c r="G25" s="54" t="s">
        <v>135</v>
      </c>
      <c r="H25" s="56" t="n">
        <v>6</v>
      </c>
      <c r="I25" s="56" t="n">
        <v>5</v>
      </c>
      <c r="J25" s="56" t="n">
        <v>10</v>
      </c>
      <c r="K25" s="56" t="n">
        <v>20</v>
      </c>
      <c r="L25" s="56" t="n">
        <v>33</v>
      </c>
      <c r="M25" s="57" t="s">
        <v>136</v>
      </c>
    </row>
    <row r="26" customFormat="false" ht="21.75" hidden="false" customHeight="false" outlineLevel="0" collapsed="false">
      <c r="A26" s="48" t="n">
        <v>4</v>
      </c>
      <c r="B26" s="49" t="s">
        <v>76</v>
      </c>
      <c r="C26" s="49" t="n">
        <v>30</v>
      </c>
      <c r="D26" s="49" t="s">
        <v>77</v>
      </c>
      <c r="E26" s="50" t="s">
        <v>137</v>
      </c>
      <c r="F26" s="49" t="str">
        <f aca="false">A26&amp;C26&amp;E26</f>
        <v>430020</v>
      </c>
      <c r="G26" s="49" t="s">
        <v>138</v>
      </c>
      <c r="H26" s="51" t="n">
        <v>14</v>
      </c>
      <c r="I26" s="51" t="n">
        <v>11</v>
      </c>
      <c r="J26" s="51" t="n">
        <v>11</v>
      </c>
      <c r="K26" s="51" t="n">
        <v>14</v>
      </c>
      <c r="L26" s="51" t="n">
        <v>14</v>
      </c>
      <c r="M26" s="52" t="s">
        <v>139</v>
      </c>
    </row>
    <row r="27" customFormat="false" ht="21.75" hidden="false" customHeight="false" outlineLevel="0" collapsed="false">
      <c r="A27" s="53" t="n">
        <v>4</v>
      </c>
      <c r="B27" s="54" t="s">
        <v>76</v>
      </c>
      <c r="C27" s="54" t="n">
        <v>30</v>
      </c>
      <c r="D27" s="54" t="s">
        <v>77</v>
      </c>
      <c r="E27" s="55" t="s">
        <v>140</v>
      </c>
      <c r="F27" s="54" t="str">
        <f aca="false">A27&amp;C27&amp;E27</f>
        <v>430021</v>
      </c>
      <c r="G27" s="54" t="s">
        <v>141</v>
      </c>
      <c r="H27" s="56" t="n">
        <v>111</v>
      </c>
      <c r="I27" s="56" t="n">
        <v>139</v>
      </c>
      <c r="J27" s="56" t="n">
        <v>132</v>
      </c>
      <c r="K27" s="56" t="n">
        <v>138</v>
      </c>
      <c r="L27" s="56" t="n">
        <v>157</v>
      </c>
      <c r="M27" s="57" t="s">
        <v>142</v>
      </c>
    </row>
    <row r="28" customFormat="false" ht="21.75" hidden="false" customHeight="false" outlineLevel="0" collapsed="false">
      <c r="A28" s="48" t="n">
        <v>4</v>
      </c>
      <c r="B28" s="49" t="s">
        <v>76</v>
      </c>
      <c r="C28" s="49" t="n">
        <v>30</v>
      </c>
      <c r="D28" s="49" t="s">
        <v>77</v>
      </c>
      <c r="E28" s="50" t="s">
        <v>143</v>
      </c>
      <c r="F28" s="49" t="str">
        <f aca="false">A28&amp;C28&amp;E28</f>
        <v>430022</v>
      </c>
      <c r="G28" s="49" t="s">
        <v>144</v>
      </c>
      <c r="H28" s="51" t="n">
        <v>18</v>
      </c>
      <c r="I28" s="51" t="n">
        <v>12</v>
      </c>
      <c r="J28" s="51" t="n">
        <v>20</v>
      </c>
      <c r="K28" s="51" t="n">
        <v>19</v>
      </c>
      <c r="L28" s="51" t="n">
        <v>22</v>
      </c>
      <c r="M28" s="52" t="s">
        <v>145</v>
      </c>
    </row>
    <row r="29" customFormat="false" ht="21.75" hidden="false" customHeight="false" outlineLevel="0" collapsed="false">
      <c r="A29" s="53" t="n">
        <v>4</v>
      </c>
      <c r="B29" s="54" t="s">
        <v>76</v>
      </c>
      <c r="C29" s="54" t="n">
        <v>30</v>
      </c>
      <c r="D29" s="54" t="s">
        <v>77</v>
      </c>
      <c r="E29" s="55" t="s">
        <v>146</v>
      </c>
      <c r="F29" s="54" t="str">
        <f aca="false">A29&amp;C29&amp;E29</f>
        <v>430023</v>
      </c>
      <c r="G29" s="54" t="s">
        <v>147</v>
      </c>
      <c r="H29" s="56" t="n">
        <v>1</v>
      </c>
      <c r="I29" s="56" t="n">
        <v>1</v>
      </c>
      <c r="J29" s="56" t="n">
        <v>1</v>
      </c>
      <c r="K29" s="56" t="n">
        <v>1</v>
      </c>
      <c r="L29" s="56" t="n">
        <v>1</v>
      </c>
      <c r="M29" s="57" t="s">
        <v>148</v>
      </c>
    </row>
    <row r="30" customFormat="false" ht="21.75" hidden="false" customHeight="false" outlineLevel="0" collapsed="false">
      <c r="A30" s="48" t="n">
        <v>4</v>
      </c>
      <c r="B30" s="49" t="s">
        <v>76</v>
      </c>
      <c r="C30" s="49" t="n">
        <v>30</v>
      </c>
      <c r="D30" s="49" t="s">
        <v>77</v>
      </c>
      <c r="E30" s="50" t="s">
        <v>149</v>
      </c>
      <c r="F30" s="49" t="str">
        <f aca="false">A30&amp;C30&amp;E30</f>
        <v>430024</v>
      </c>
      <c r="G30" s="49" t="s">
        <v>150</v>
      </c>
      <c r="H30" s="51" t="n">
        <v>105</v>
      </c>
      <c r="I30" s="51" t="n">
        <v>105</v>
      </c>
      <c r="J30" s="51" t="n">
        <v>97</v>
      </c>
      <c r="K30" s="51" t="n">
        <v>103</v>
      </c>
      <c r="L30" s="51" t="n">
        <v>126</v>
      </c>
      <c r="M30" s="52" t="s">
        <v>151</v>
      </c>
    </row>
    <row r="31" customFormat="false" ht="21.75" hidden="false" customHeight="false" outlineLevel="0" collapsed="false">
      <c r="A31" s="53" t="n">
        <v>4</v>
      </c>
      <c r="B31" s="54" t="s">
        <v>76</v>
      </c>
      <c r="C31" s="54" t="n">
        <v>30</v>
      </c>
      <c r="D31" s="54" t="s">
        <v>77</v>
      </c>
      <c r="E31" s="55" t="s">
        <v>152</v>
      </c>
      <c r="F31" s="54" t="str">
        <f aca="false">A31&amp;C31&amp;E31</f>
        <v>430025</v>
      </c>
      <c r="G31" s="54" t="s">
        <v>153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s">
        <v>154</v>
      </c>
    </row>
    <row r="32" customFormat="false" ht="21.75" hidden="false" customHeight="false" outlineLevel="0" collapsed="false">
      <c r="A32" s="48" t="n">
        <v>4</v>
      </c>
      <c r="B32" s="49" t="s">
        <v>76</v>
      </c>
      <c r="C32" s="49" t="n">
        <v>30</v>
      </c>
      <c r="D32" s="49" t="s">
        <v>77</v>
      </c>
      <c r="E32" s="50" t="s">
        <v>155</v>
      </c>
      <c r="F32" s="49" t="str">
        <f aca="false">A32&amp;C32&amp;E32</f>
        <v>430026</v>
      </c>
      <c r="G32" s="49" t="s">
        <v>156</v>
      </c>
      <c r="H32" s="51" t="n">
        <v>1</v>
      </c>
      <c r="I32" s="51" t="n">
        <v>0</v>
      </c>
      <c r="J32" s="51" t="n">
        <v>0</v>
      </c>
      <c r="K32" s="51" t="n">
        <v>0</v>
      </c>
      <c r="L32" s="51" t="n">
        <v>0</v>
      </c>
      <c r="M32" s="52" t="s">
        <v>157</v>
      </c>
    </row>
    <row r="33" customFormat="false" ht="21.75" hidden="false" customHeight="false" outlineLevel="0" collapsed="false">
      <c r="A33" s="53" t="n">
        <v>4</v>
      </c>
      <c r="B33" s="54" t="s">
        <v>76</v>
      </c>
      <c r="C33" s="54" t="n">
        <v>30</v>
      </c>
      <c r="D33" s="54" t="s">
        <v>77</v>
      </c>
      <c r="E33" s="55" t="s">
        <v>158</v>
      </c>
      <c r="F33" s="54" t="str">
        <f aca="false">A33&amp;C33&amp;E33</f>
        <v>430027</v>
      </c>
      <c r="G33" s="54" t="s">
        <v>159</v>
      </c>
      <c r="H33" s="56" t="n">
        <v>1774</v>
      </c>
      <c r="I33" s="56" t="n">
        <v>747</v>
      </c>
      <c r="J33" s="56" t="n">
        <v>481</v>
      </c>
      <c r="K33" s="56" t="n">
        <v>294</v>
      </c>
      <c r="L33" s="56" t="n">
        <v>559</v>
      </c>
      <c r="M33" s="57" t="s">
        <v>160</v>
      </c>
    </row>
    <row r="34" customFormat="false" ht="21.75" hidden="false" customHeight="false" outlineLevel="0" collapsed="false">
      <c r="A34" s="48" t="n">
        <v>4</v>
      </c>
      <c r="B34" s="49" t="s">
        <v>76</v>
      </c>
      <c r="C34" s="49" t="n">
        <v>30</v>
      </c>
      <c r="D34" s="49" t="s">
        <v>77</v>
      </c>
      <c r="E34" s="50" t="s">
        <v>161</v>
      </c>
      <c r="F34" s="49" t="str">
        <f aca="false">A34&amp;C34&amp;E34</f>
        <v>430028</v>
      </c>
      <c r="G34" s="49" t="s">
        <v>162</v>
      </c>
      <c r="H34" s="51" t="n">
        <v>13</v>
      </c>
      <c r="I34" s="51" t="n">
        <v>10</v>
      </c>
      <c r="J34" s="51" t="n">
        <v>13</v>
      </c>
      <c r="K34" s="51" t="n">
        <v>16</v>
      </c>
      <c r="L34" s="51" t="n">
        <v>10</v>
      </c>
      <c r="M34" s="52" t="s">
        <v>163</v>
      </c>
    </row>
    <row r="35" customFormat="false" ht="21.75" hidden="false" customHeight="false" outlineLevel="0" collapsed="false">
      <c r="A35" s="53" t="n">
        <v>4</v>
      </c>
      <c r="B35" s="54" t="s">
        <v>76</v>
      </c>
      <c r="C35" s="54" t="n">
        <v>30</v>
      </c>
      <c r="D35" s="54" t="s">
        <v>77</v>
      </c>
      <c r="E35" s="55" t="s">
        <v>164</v>
      </c>
      <c r="F35" s="54" t="str">
        <f aca="false">A35&amp;C35&amp;E35</f>
        <v>430029</v>
      </c>
      <c r="G35" s="54" t="s">
        <v>165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7" t="s">
        <v>166</v>
      </c>
    </row>
    <row r="36" customFormat="false" ht="21.75" hidden="false" customHeight="false" outlineLevel="0" collapsed="false">
      <c r="A36" s="48" t="n">
        <v>4</v>
      </c>
      <c r="B36" s="49" t="s">
        <v>76</v>
      </c>
      <c r="C36" s="49" t="n">
        <v>30</v>
      </c>
      <c r="D36" s="49" t="s">
        <v>77</v>
      </c>
      <c r="E36" s="50" t="s">
        <v>167</v>
      </c>
      <c r="F36" s="49" t="str">
        <f aca="false">A36&amp;C36&amp;E36</f>
        <v>430030</v>
      </c>
      <c r="G36" s="49" t="s">
        <v>168</v>
      </c>
      <c r="H36" s="51" t="n">
        <v>28</v>
      </c>
      <c r="I36" s="51" t="n">
        <v>38</v>
      </c>
      <c r="J36" s="51" t="n">
        <v>24</v>
      </c>
      <c r="K36" s="51" t="n">
        <v>21</v>
      </c>
      <c r="L36" s="51" t="n">
        <v>22</v>
      </c>
      <c r="M36" s="52" t="s">
        <v>169</v>
      </c>
    </row>
    <row r="37" customFormat="false" ht="21.75" hidden="false" customHeight="false" outlineLevel="0" collapsed="false">
      <c r="A37" s="53" t="n">
        <v>4</v>
      </c>
      <c r="B37" s="54" t="s">
        <v>76</v>
      </c>
      <c r="C37" s="54" t="n">
        <v>30</v>
      </c>
      <c r="D37" s="54" t="s">
        <v>77</v>
      </c>
      <c r="E37" s="55" t="s">
        <v>170</v>
      </c>
      <c r="F37" s="54" t="str">
        <f aca="false">A37&amp;C37&amp;E37</f>
        <v>430031</v>
      </c>
      <c r="G37" s="54" t="s">
        <v>171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7" t="s">
        <v>172</v>
      </c>
    </row>
    <row r="38" customFormat="false" ht="21.75" hidden="false" customHeight="false" outlineLevel="0" collapsed="false">
      <c r="A38" s="48" t="n">
        <v>4</v>
      </c>
      <c r="B38" s="49" t="s">
        <v>76</v>
      </c>
      <c r="C38" s="49" t="n">
        <v>30</v>
      </c>
      <c r="D38" s="49" t="s">
        <v>77</v>
      </c>
      <c r="E38" s="50" t="s">
        <v>173</v>
      </c>
      <c r="F38" s="49" t="str">
        <f aca="false">A38&amp;C38&amp;E38</f>
        <v>430032</v>
      </c>
      <c r="G38" s="49" t="s">
        <v>174</v>
      </c>
      <c r="H38" s="51" t="n">
        <v>11563</v>
      </c>
      <c r="I38" s="51" t="n">
        <v>1372</v>
      </c>
      <c r="J38" s="51" t="n">
        <v>8801</v>
      </c>
      <c r="K38" s="51" t="n">
        <v>2368</v>
      </c>
      <c r="L38" s="51" t="n">
        <v>2275</v>
      </c>
      <c r="M38" s="52" t="s">
        <v>175</v>
      </c>
    </row>
    <row r="39" customFormat="false" ht="21.75" hidden="false" customHeight="false" outlineLevel="0" collapsed="false">
      <c r="A39" s="53" t="n">
        <v>4</v>
      </c>
      <c r="B39" s="54" t="s">
        <v>76</v>
      </c>
      <c r="C39" s="54" t="n">
        <v>30</v>
      </c>
      <c r="D39" s="54" t="s">
        <v>77</v>
      </c>
      <c r="E39" s="55" t="s">
        <v>176</v>
      </c>
      <c r="F39" s="54" t="str">
        <f aca="false">A39&amp;C39&amp;E39</f>
        <v>430033</v>
      </c>
      <c r="G39" s="54" t="s">
        <v>177</v>
      </c>
      <c r="H39" s="56" t="n">
        <v>194</v>
      </c>
      <c r="I39" s="56" t="n">
        <v>168</v>
      </c>
      <c r="J39" s="56" t="n">
        <v>212</v>
      </c>
      <c r="K39" s="56" t="n">
        <v>227</v>
      </c>
      <c r="L39" s="56" t="n">
        <v>223</v>
      </c>
      <c r="M39" s="57" t="s">
        <v>178</v>
      </c>
    </row>
    <row r="40" customFormat="false" ht="21.75" hidden="false" customHeight="false" outlineLevel="0" collapsed="false">
      <c r="A40" s="48" t="n">
        <v>4</v>
      </c>
      <c r="B40" s="49" t="s">
        <v>76</v>
      </c>
      <c r="C40" s="49" t="n">
        <v>30</v>
      </c>
      <c r="D40" s="49" t="s">
        <v>77</v>
      </c>
      <c r="E40" s="50" t="s">
        <v>179</v>
      </c>
      <c r="F40" s="49" t="str">
        <f aca="false">A40&amp;C40&amp;E40</f>
        <v>430034</v>
      </c>
      <c r="G40" s="49" t="s">
        <v>180</v>
      </c>
      <c r="H40" s="51" t="n">
        <v>497</v>
      </c>
      <c r="I40" s="51" t="n">
        <v>564</v>
      </c>
      <c r="J40" s="51" t="n">
        <v>447</v>
      </c>
      <c r="K40" s="51" t="n">
        <v>479</v>
      </c>
      <c r="L40" s="51" t="n">
        <v>538</v>
      </c>
      <c r="M40" s="52" t="s">
        <v>181</v>
      </c>
    </row>
    <row r="41" customFormat="false" ht="21.75" hidden="false" customHeight="false" outlineLevel="0" collapsed="false">
      <c r="A41" s="53" t="n">
        <v>4</v>
      </c>
      <c r="B41" s="54" t="s">
        <v>76</v>
      </c>
      <c r="C41" s="54" t="n">
        <v>30</v>
      </c>
      <c r="D41" s="54" t="s">
        <v>77</v>
      </c>
      <c r="E41" s="55" t="s">
        <v>182</v>
      </c>
      <c r="F41" s="54" t="str">
        <f aca="false">A41&amp;C41&amp;E41</f>
        <v>430035</v>
      </c>
      <c r="G41" s="54" t="s">
        <v>183</v>
      </c>
      <c r="H41" s="56" t="n">
        <v>72</v>
      </c>
      <c r="I41" s="56" t="n">
        <v>11</v>
      </c>
      <c r="J41" s="56" t="n">
        <v>38</v>
      </c>
      <c r="K41" s="56" t="n">
        <v>24</v>
      </c>
      <c r="L41" s="56" t="n">
        <v>47</v>
      </c>
      <c r="M41" s="57" t="s">
        <v>184</v>
      </c>
    </row>
    <row r="42" customFormat="false" ht="21.75" hidden="false" customHeight="false" outlineLevel="0" collapsed="false">
      <c r="A42" s="48" t="n">
        <v>4</v>
      </c>
      <c r="B42" s="49" t="s">
        <v>76</v>
      </c>
      <c r="C42" s="49" t="n">
        <v>30</v>
      </c>
      <c r="D42" s="49" t="s">
        <v>77</v>
      </c>
      <c r="E42" s="50" t="s">
        <v>185</v>
      </c>
      <c r="F42" s="49" t="str">
        <f aca="false">A42&amp;C42&amp;E42</f>
        <v>430036</v>
      </c>
      <c r="G42" s="49" t="s">
        <v>186</v>
      </c>
      <c r="H42" s="51" t="n">
        <v>7</v>
      </c>
      <c r="I42" s="51" t="n">
        <v>2</v>
      </c>
      <c r="J42" s="51" t="n">
        <v>3</v>
      </c>
      <c r="K42" s="51" t="n">
        <v>1</v>
      </c>
      <c r="L42" s="51" t="n">
        <v>2</v>
      </c>
      <c r="M42" s="52" t="s">
        <v>187</v>
      </c>
    </row>
    <row r="43" customFormat="false" ht="21.75" hidden="false" customHeight="false" outlineLevel="0" collapsed="false">
      <c r="A43" s="53" t="n">
        <v>4</v>
      </c>
      <c r="B43" s="54" t="s">
        <v>76</v>
      </c>
      <c r="C43" s="54" t="n">
        <v>30</v>
      </c>
      <c r="D43" s="54" t="s">
        <v>77</v>
      </c>
      <c r="E43" s="55" t="s">
        <v>188</v>
      </c>
      <c r="F43" s="54" t="str">
        <f aca="false">A43&amp;C43&amp;E43</f>
        <v>430037</v>
      </c>
      <c r="G43" s="54" t="s">
        <v>189</v>
      </c>
      <c r="H43" s="56" t="n">
        <v>360</v>
      </c>
      <c r="I43" s="56" t="n">
        <v>329</v>
      </c>
      <c r="J43" s="56" t="n">
        <v>415</v>
      </c>
      <c r="K43" s="56" t="n">
        <v>411</v>
      </c>
      <c r="L43" s="56" t="n">
        <v>545</v>
      </c>
      <c r="M43" s="57" t="s">
        <v>190</v>
      </c>
    </row>
    <row r="44" customFormat="false" ht="21.75" hidden="false" customHeight="false" outlineLevel="0" collapsed="false">
      <c r="A44" s="48" t="n">
        <v>4</v>
      </c>
      <c r="B44" s="49" t="s">
        <v>76</v>
      </c>
      <c r="C44" s="49" t="n">
        <v>30</v>
      </c>
      <c r="D44" s="49" t="s">
        <v>77</v>
      </c>
      <c r="E44" s="50" t="s">
        <v>191</v>
      </c>
      <c r="F44" s="49" t="str">
        <f aca="false">A44&amp;C44&amp;E44</f>
        <v>430038</v>
      </c>
      <c r="G44" s="49" t="s">
        <v>192</v>
      </c>
      <c r="H44" s="51" t="n">
        <v>1571</v>
      </c>
      <c r="I44" s="51" t="n">
        <v>1560</v>
      </c>
      <c r="J44" s="51" t="n">
        <v>1898</v>
      </c>
      <c r="K44" s="51" t="n">
        <v>1831</v>
      </c>
      <c r="L44" s="51" t="n">
        <v>2265</v>
      </c>
      <c r="M44" s="52" t="s">
        <v>193</v>
      </c>
    </row>
    <row r="45" customFormat="false" ht="21.75" hidden="false" customHeight="false" outlineLevel="0" collapsed="false">
      <c r="A45" s="53" t="n">
        <v>4</v>
      </c>
      <c r="B45" s="54" t="s">
        <v>76</v>
      </c>
      <c r="C45" s="54" t="n">
        <v>30</v>
      </c>
      <c r="D45" s="54" t="s">
        <v>77</v>
      </c>
      <c r="E45" s="55" t="s">
        <v>194</v>
      </c>
      <c r="F45" s="54" t="str">
        <f aca="false">A45&amp;C45&amp;E45</f>
        <v>430039</v>
      </c>
      <c r="G45" s="54" t="s">
        <v>195</v>
      </c>
      <c r="H45" s="56" t="n">
        <v>3448</v>
      </c>
      <c r="I45" s="56" t="n">
        <v>2987</v>
      </c>
      <c r="J45" s="56" t="n">
        <v>3195</v>
      </c>
      <c r="K45" s="56" t="n">
        <v>3165</v>
      </c>
      <c r="L45" s="56" t="n">
        <v>2667</v>
      </c>
      <c r="M45" s="57" t="s">
        <v>196</v>
      </c>
    </row>
    <row r="46" customFormat="false" ht="21.75" hidden="false" customHeight="false" outlineLevel="0" collapsed="false">
      <c r="A46" s="48" t="n">
        <v>4</v>
      </c>
      <c r="B46" s="49" t="s">
        <v>76</v>
      </c>
      <c r="C46" s="49" t="n">
        <v>30</v>
      </c>
      <c r="D46" s="49" t="s">
        <v>77</v>
      </c>
      <c r="E46" s="50" t="s">
        <v>197</v>
      </c>
      <c r="F46" s="49" t="str">
        <f aca="false">A46&amp;C46&amp;E46</f>
        <v>430040</v>
      </c>
      <c r="G46" s="49" t="s">
        <v>198</v>
      </c>
      <c r="H46" s="51" t="n">
        <v>9</v>
      </c>
      <c r="I46" s="51" t="n">
        <v>8</v>
      </c>
      <c r="J46" s="51" t="n">
        <v>4</v>
      </c>
      <c r="K46" s="51" t="n">
        <v>2</v>
      </c>
      <c r="L46" s="51" t="n">
        <v>6</v>
      </c>
      <c r="M46" s="52" t="s">
        <v>199</v>
      </c>
    </row>
    <row r="47" customFormat="false" ht="21.75" hidden="false" customHeight="false" outlineLevel="0" collapsed="false">
      <c r="A47" s="53" t="n">
        <v>4</v>
      </c>
      <c r="B47" s="54" t="s">
        <v>76</v>
      </c>
      <c r="C47" s="54" t="n">
        <v>30</v>
      </c>
      <c r="D47" s="54" t="s">
        <v>77</v>
      </c>
      <c r="E47" s="55" t="s">
        <v>200</v>
      </c>
      <c r="F47" s="54" t="str">
        <f aca="false">A47&amp;C47&amp;E47</f>
        <v>430041</v>
      </c>
      <c r="G47" s="54" t="s">
        <v>201</v>
      </c>
      <c r="H47" s="56" t="n">
        <v>2283</v>
      </c>
      <c r="I47" s="56" t="n">
        <v>1606</v>
      </c>
      <c r="J47" s="56" t="n">
        <v>1629</v>
      </c>
      <c r="K47" s="56" t="n">
        <v>2000</v>
      </c>
      <c r="L47" s="56" t="n">
        <v>1388</v>
      </c>
      <c r="M47" s="57" t="s">
        <v>202</v>
      </c>
    </row>
    <row r="48" customFormat="false" ht="21.75" hidden="false" customHeight="false" outlineLevel="0" collapsed="false">
      <c r="A48" s="48" t="n">
        <v>4</v>
      </c>
      <c r="B48" s="49" t="s">
        <v>76</v>
      </c>
      <c r="C48" s="49" t="n">
        <v>30</v>
      </c>
      <c r="D48" s="49" t="s">
        <v>77</v>
      </c>
      <c r="E48" s="50" t="s">
        <v>203</v>
      </c>
      <c r="F48" s="49" t="str">
        <f aca="false">A48&amp;C48&amp;E48</f>
        <v>430042</v>
      </c>
      <c r="G48" s="49" t="s">
        <v>204</v>
      </c>
      <c r="H48" s="51" t="n">
        <v>1296</v>
      </c>
      <c r="I48" s="51" t="n">
        <v>1165</v>
      </c>
      <c r="J48" s="51" t="n">
        <v>1263</v>
      </c>
      <c r="K48" s="51" t="n">
        <v>1222</v>
      </c>
      <c r="L48" s="51" t="n">
        <v>1067</v>
      </c>
      <c r="M48" s="52" t="s">
        <v>205</v>
      </c>
    </row>
    <row r="49" customFormat="false" ht="21.75" hidden="false" customHeight="false" outlineLevel="0" collapsed="false">
      <c r="A49" s="53" t="n">
        <v>4</v>
      </c>
      <c r="B49" s="54" t="s">
        <v>76</v>
      </c>
      <c r="C49" s="54" t="n">
        <v>30</v>
      </c>
      <c r="D49" s="54" t="s">
        <v>77</v>
      </c>
      <c r="E49" s="55" t="s">
        <v>206</v>
      </c>
      <c r="F49" s="54" t="str">
        <f aca="false">A49&amp;C49&amp;E49</f>
        <v>430043</v>
      </c>
      <c r="G49" s="54" t="s">
        <v>207</v>
      </c>
      <c r="H49" s="56" t="n">
        <v>66</v>
      </c>
      <c r="I49" s="56" t="n">
        <v>31</v>
      </c>
      <c r="J49" s="56" t="n">
        <v>65</v>
      </c>
      <c r="K49" s="56" t="n">
        <v>58</v>
      </c>
      <c r="L49" s="56" t="n">
        <v>74</v>
      </c>
      <c r="M49" s="57" t="s">
        <v>208</v>
      </c>
    </row>
    <row r="50" customFormat="false" ht="21.75" hidden="false" customHeight="false" outlineLevel="0" collapsed="false">
      <c r="A50" s="48" t="n">
        <v>4</v>
      </c>
      <c r="B50" s="49" t="s">
        <v>76</v>
      </c>
      <c r="C50" s="49" t="n">
        <v>30</v>
      </c>
      <c r="D50" s="49" t="s">
        <v>77</v>
      </c>
      <c r="E50" s="50" t="s">
        <v>209</v>
      </c>
      <c r="F50" s="49" t="str">
        <f aca="false">A50&amp;C50&amp;E50</f>
        <v>430044</v>
      </c>
      <c r="G50" s="49" t="s">
        <v>21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1</v>
      </c>
      <c r="M50" s="52" t="s">
        <v>211</v>
      </c>
    </row>
    <row r="51" customFormat="false" ht="21.75" hidden="false" customHeight="false" outlineLevel="0" collapsed="false">
      <c r="A51" s="53" t="n">
        <v>4</v>
      </c>
      <c r="B51" s="54" t="s">
        <v>76</v>
      </c>
      <c r="C51" s="54" t="n">
        <v>30</v>
      </c>
      <c r="D51" s="54" t="s">
        <v>77</v>
      </c>
      <c r="E51" s="55" t="s">
        <v>212</v>
      </c>
      <c r="F51" s="54" t="str">
        <f aca="false">A51&amp;C51&amp;E51</f>
        <v>430045</v>
      </c>
      <c r="G51" s="54" t="s">
        <v>213</v>
      </c>
      <c r="H51" s="56" t="n">
        <v>0</v>
      </c>
      <c r="I51" s="56" t="n">
        <v>1</v>
      </c>
      <c r="J51" s="56" t="n">
        <v>2</v>
      </c>
      <c r="K51" s="56" t="n">
        <v>2</v>
      </c>
      <c r="L51" s="56" t="n">
        <v>1</v>
      </c>
      <c r="M51" s="57" t="s">
        <v>214</v>
      </c>
    </row>
    <row r="52" customFormat="false" ht="21.75" hidden="false" customHeight="false" outlineLevel="0" collapsed="false">
      <c r="A52" s="48" t="n">
        <v>4</v>
      </c>
      <c r="B52" s="49" t="s">
        <v>76</v>
      </c>
      <c r="C52" s="49" t="n">
        <v>30</v>
      </c>
      <c r="D52" s="49" t="s">
        <v>77</v>
      </c>
      <c r="E52" s="50" t="s">
        <v>215</v>
      </c>
      <c r="F52" s="49" t="str">
        <f aca="false">A52&amp;C52&amp;E52</f>
        <v>430046</v>
      </c>
      <c r="G52" s="49" t="s">
        <v>216</v>
      </c>
      <c r="H52" s="51" t="n">
        <v>1</v>
      </c>
      <c r="I52" s="51" t="n">
        <v>2</v>
      </c>
      <c r="J52" s="51" t="n">
        <v>0</v>
      </c>
      <c r="K52" s="51" t="n">
        <v>2</v>
      </c>
      <c r="L52" s="51" t="n">
        <v>0</v>
      </c>
      <c r="M52" s="52" t="s">
        <v>217</v>
      </c>
    </row>
    <row r="53" customFormat="false" ht="21.75" hidden="false" customHeight="false" outlineLevel="0" collapsed="false">
      <c r="A53" s="53" t="n">
        <v>4</v>
      </c>
      <c r="B53" s="54" t="s">
        <v>76</v>
      </c>
      <c r="C53" s="54" t="n">
        <v>30</v>
      </c>
      <c r="D53" s="54" t="s">
        <v>77</v>
      </c>
      <c r="E53" s="55" t="s">
        <v>218</v>
      </c>
      <c r="F53" s="54" t="str">
        <f aca="false">A53&amp;C53&amp;E53</f>
        <v>430047</v>
      </c>
      <c r="G53" s="54" t="s">
        <v>219</v>
      </c>
      <c r="H53" s="56" t="n">
        <v>12</v>
      </c>
      <c r="I53" s="56" t="n">
        <v>8</v>
      </c>
      <c r="J53" s="56" t="n">
        <v>11</v>
      </c>
      <c r="K53" s="56" t="n">
        <v>12</v>
      </c>
      <c r="L53" s="56" t="n">
        <v>6</v>
      </c>
      <c r="M53" s="57" t="s">
        <v>220</v>
      </c>
    </row>
    <row r="54" customFormat="false" ht="21.75" hidden="false" customHeight="false" outlineLevel="0" collapsed="false">
      <c r="A54" s="48" t="n">
        <v>4</v>
      </c>
      <c r="B54" s="49" t="s">
        <v>76</v>
      </c>
      <c r="C54" s="49" t="n">
        <v>30</v>
      </c>
      <c r="D54" s="49" t="s">
        <v>77</v>
      </c>
      <c r="E54" s="50" t="s">
        <v>221</v>
      </c>
      <c r="F54" s="49" t="str">
        <f aca="false">A54&amp;C54&amp;E54</f>
        <v>430048</v>
      </c>
      <c r="G54" s="49" t="s">
        <v>222</v>
      </c>
      <c r="H54" s="51" t="n">
        <v>1</v>
      </c>
      <c r="I54" s="51" t="n">
        <v>2</v>
      </c>
      <c r="J54" s="51" t="n">
        <v>0</v>
      </c>
      <c r="K54" s="51" t="n">
        <v>3</v>
      </c>
      <c r="L54" s="51" t="n">
        <v>1</v>
      </c>
      <c r="M54" s="52" t="s">
        <v>223</v>
      </c>
    </row>
    <row r="55" customFormat="false" ht="21.75" hidden="false" customHeight="false" outlineLevel="0" collapsed="false">
      <c r="A55" s="53" t="n">
        <v>4</v>
      </c>
      <c r="B55" s="54" t="s">
        <v>76</v>
      </c>
      <c r="C55" s="54" t="n">
        <v>30</v>
      </c>
      <c r="D55" s="54" t="s">
        <v>77</v>
      </c>
      <c r="E55" s="55" t="s">
        <v>224</v>
      </c>
      <c r="F55" s="54" t="str">
        <f aca="false">A55&amp;C55&amp;E55</f>
        <v>430049</v>
      </c>
      <c r="G55" s="54" t="s">
        <v>225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7" t="s">
        <v>226</v>
      </c>
    </row>
    <row r="56" customFormat="false" ht="21.75" hidden="false" customHeight="false" outlineLevel="0" collapsed="false">
      <c r="A56" s="48" t="n">
        <v>4</v>
      </c>
      <c r="B56" s="49" t="s">
        <v>76</v>
      </c>
      <c r="C56" s="49" t="n">
        <v>30</v>
      </c>
      <c r="D56" s="49" t="s">
        <v>77</v>
      </c>
      <c r="E56" s="50" t="s">
        <v>227</v>
      </c>
      <c r="F56" s="49" t="str">
        <f aca="false">A56&amp;C56&amp;E56</f>
        <v>430050</v>
      </c>
      <c r="G56" s="49" t="s">
        <v>228</v>
      </c>
      <c r="H56" s="51" t="n">
        <v>1</v>
      </c>
      <c r="I56" s="51" t="n">
        <v>0</v>
      </c>
      <c r="J56" s="51" t="n">
        <v>0</v>
      </c>
      <c r="K56" s="51" t="n">
        <v>0</v>
      </c>
      <c r="L56" s="51" t="n">
        <v>0</v>
      </c>
      <c r="M56" s="52" t="s">
        <v>229</v>
      </c>
    </row>
    <row r="57" customFormat="false" ht="21.75" hidden="false" customHeight="false" outlineLevel="0" collapsed="false">
      <c r="A57" s="53" t="n">
        <v>4</v>
      </c>
      <c r="B57" s="54" t="s">
        <v>76</v>
      </c>
      <c r="C57" s="54" t="n">
        <v>30</v>
      </c>
      <c r="D57" s="54" t="s">
        <v>77</v>
      </c>
      <c r="E57" s="55" t="s">
        <v>230</v>
      </c>
      <c r="F57" s="54" t="str">
        <f aca="false">A57&amp;C57&amp;E57</f>
        <v>430051</v>
      </c>
      <c r="G57" s="54" t="s">
        <v>231</v>
      </c>
      <c r="H57" s="56" t="n">
        <v>0</v>
      </c>
      <c r="I57" s="56" t="n">
        <v>0</v>
      </c>
      <c r="J57" s="56" t="n">
        <v>2</v>
      </c>
      <c r="K57" s="56" t="n">
        <v>0</v>
      </c>
      <c r="L57" s="56" t="n">
        <v>0</v>
      </c>
      <c r="M57" s="57" t="s">
        <v>232</v>
      </c>
    </row>
    <row r="58" customFormat="false" ht="21.75" hidden="false" customHeight="false" outlineLevel="0" collapsed="false">
      <c r="A58" s="48" t="n">
        <v>4</v>
      </c>
      <c r="B58" s="49" t="s">
        <v>76</v>
      </c>
      <c r="C58" s="49" t="n">
        <v>30</v>
      </c>
      <c r="D58" s="49" t="s">
        <v>77</v>
      </c>
      <c r="E58" s="50" t="s">
        <v>233</v>
      </c>
      <c r="F58" s="49" t="str">
        <f aca="false">A58&amp;C58&amp;E58</f>
        <v>430052</v>
      </c>
      <c r="G58" s="49" t="s">
        <v>234</v>
      </c>
      <c r="H58" s="51" t="n">
        <v>15</v>
      </c>
      <c r="I58" s="51" t="n">
        <v>6</v>
      </c>
      <c r="J58" s="51" t="n">
        <v>11</v>
      </c>
      <c r="K58" s="51" t="n">
        <v>11</v>
      </c>
      <c r="L58" s="51" t="n">
        <v>20</v>
      </c>
      <c r="M58" s="52" t="s">
        <v>235</v>
      </c>
    </row>
    <row r="59" customFormat="false" ht="21.75" hidden="false" customHeight="false" outlineLevel="0" collapsed="false">
      <c r="A59" s="53" t="n">
        <v>4</v>
      </c>
      <c r="B59" s="54" t="s">
        <v>76</v>
      </c>
      <c r="C59" s="54" t="n">
        <v>30</v>
      </c>
      <c r="D59" s="54" t="s">
        <v>77</v>
      </c>
      <c r="E59" s="55" t="s">
        <v>236</v>
      </c>
      <c r="F59" s="54" t="str">
        <f aca="false">A59&amp;C59&amp;E59</f>
        <v>430053</v>
      </c>
      <c r="G59" s="54" t="s">
        <v>237</v>
      </c>
      <c r="H59" s="56" t="n">
        <v>341</v>
      </c>
      <c r="I59" s="56" t="n">
        <v>251</v>
      </c>
      <c r="J59" s="56" t="n">
        <v>225</v>
      </c>
      <c r="K59" s="56" t="n">
        <v>210</v>
      </c>
      <c r="L59" s="56" t="n">
        <v>205</v>
      </c>
      <c r="M59" s="57" t="s">
        <v>238</v>
      </c>
    </row>
    <row r="60" customFormat="false" ht="21.75" hidden="false" customHeight="false" outlineLevel="0" collapsed="false">
      <c r="A60" s="48" t="n">
        <v>4</v>
      </c>
      <c r="B60" s="49" t="s">
        <v>76</v>
      </c>
      <c r="C60" s="49" t="n">
        <v>30</v>
      </c>
      <c r="D60" s="49" t="s">
        <v>77</v>
      </c>
      <c r="E60" s="50" t="s">
        <v>239</v>
      </c>
      <c r="F60" s="49" t="str">
        <f aca="false">A60&amp;C60&amp;E60</f>
        <v>430054</v>
      </c>
      <c r="G60" s="49" t="s">
        <v>240</v>
      </c>
      <c r="H60" s="51" t="n">
        <v>1377</v>
      </c>
      <c r="I60" s="51" t="n">
        <v>1453</v>
      </c>
      <c r="J60" s="51" t="n">
        <v>1642</v>
      </c>
      <c r="K60" s="51" t="n">
        <v>1768</v>
      </c>
      <c r="L60" s="51" t="n">
        <v>1872</v>
      </c>
      <c r="M60" s="52" t="s">
        <v>241</v>
      </c>
    </row>
    <row r="61" customFormat="false" ht="21.75" hidden="false" customHeight="false" outlineLevel="0" collapsed="false">
      <c r="A61" s="53" t="n">
        <v>4</v>
      </c>
      <c r="B61" s="54" t="s">
        <v>76</v>
      </c>
      <c r="C61" s="54" t="n">
        <v>30</v>
      </c>
      <c r="D61" s="54" t="s">
        <v>77</v>
      </c>
      <c r="E61" s="55" t="s">
        <v>242</v>
      </c>
      <c r="F61" s="54" t="str">
        <f aca="false">A61&amp;C61&amp;E61</f>
        <v>430055</v>
      </c>
      <c r="G61" s="54" t="s">
        <v>243</v>
      </c>
      <c r="H61" s="56" t="n">
        <v>3</v>
      </c>
      <c r="I61" s="56" t="n">
        <v>0</v>
      </c>
      <c r="J61" s="56" t="n">
        <v>1</v>
      </c>
      <c r="K61" s="56" t="n">
        <v>5</v>
      </c>
      <c r="L61" s="56" t="n">
        <v>4</v>
      </c>
      <c r="M61" s="57" t="s">
        <v>244</v>
      </c>
    </row>
    <row r="62" customFormat="false" ht="21.75" hidden="false" customHeight="false" outlineLevel="0" collapsed="false">
      <c r="A62" s="48" t="n">
        <v>4</v>
      </c>
      <c r="B62" s="49" t="s">
        <v>76</v>
      </c>
      <c r="C62" s="49" t="n">
        <v>30</v>
      </c>
      <c r="D62" s="49" t="s">
        <v>77</v>
      </c>
      <c r="E62" s="50" t="s">
        <v>245</v>
      </c>
      <c r="F62" s="49" t="str">
        <f aca="false">A62&amp;C62&amp;E62</f>
        <v>430056</v>
      </c>
      <c r="G62" s="49" t="s">
        <v>246</v>
      </c>
      <c r="H62" s="51" t="n">
        <v>4</v>
      </c>
      <c r="I62" s="51" t="n">
        <v>0</v>
      </c>
      <c r="J62" s="51" t="n">
        <v>0</v>
      </c>
      <c r="K62" s="51" t="n">
        <v>2</v>
      </c>
      <c r="L62" s="51" t="n">
        <v>0</v>
      </c>
      <c r="M62" s="52" t="s">
        <v>247</v>
      </c>
    </row>
    <row r="63" customFormat="false" ht="21.75" hidden="false" customHeight="false" outlineLevel="0" collapsed="false">
      <c r="A63" s="53" t="n">
        <v>4</v>
      </c>
      <c r="B63" s="54" t="s">
        <v>76</v>
      </c>
      <c r="C63" s="54" t="n">
        <v>30</v>
      </c>
      <c r="D63" s="54" t="s">
        <v>77</v>
      </c>
      <c r="E63" s="55" t="s">
        <v>248</v>
      </c>
      <c r="F63" s="54" t="str">
        <f aca="false">A63&amp;C63&amp;E63</f>
        <v>430057</v>
      </c>
      <c r="G63" s="54" t="s">
        <v>249</v>
      </c>
      <c r="H63" s="56" t="n">
        <v>533</v>
      </c>
      <c r="I63" s="56" t="n">
        <v>576</v>
      </c>
      <c r="J63" s="56" t="n">
        <v>475</v>
      </c>
      <c r="K63" s="56" t="n">
        <v>435</v>
      </c>
      <c r="L63" s="56" t="n">
        <v>402</v>
      </c>
      <c r="M63" s="57" t="s">
        <v>250</v>
      </c>
    </row>
    <row r="64" customFormat="false" ht="21.75" hidden="false" customHeight="false" outlineLevel="0" collapsed="false">
      <c r="A64" s="48" t="n">
        <v>4</v>
      </c>
      <c r="B64" s="49" t="s">
        <v>76</v>
      </c>
      <c r="C64" s="49" t="n">
        <v>30</v>
      </c>
      <c r="D64" s="49" t="s">
        <v>77</v>
      </c>
      <c r="E64" s="50" t="s">
        <v>251</v>
      </c>
      <c r="F64" s="49" t="str">
        <f aca="false">A64&amp;C64&amp;E64</f>
        <v>430058</v>
      </c>
      <c r="G64" s="49" t="s">
        <v>252</v>
      </c>
      <c r="H64" s="51" t="n">
        <v>1063</v>
      </c>
      <c r="I64" s="51" t="n">
        <v>923</v>
      </c>
      <c r="J64" s="51" t="n">
        <v>1107</v>
      </c>
      <c r="K64" s="51" t="n">
        <v>1056</v>
      </c>
      <c r="L64" s="51" t="n">
        <v>1219</v>
      </c>
      <c r="M64" s="52" t="s">
        <v>253</v>
      </c>
    </row>
    <row r="65" customFormat="false" ht="21.75" hidden="false" customHeight="false" outlineLevel="0" collapsed="false">
      <c r="A65" s="53" t="n">
        <v>4</v>
      </c>
      <c r="B65" s="54" t="s">
        <v>76</v>
      </c>
      <c r="C65" s="54" t="n">
        <v>30</v>
      </c>
      <c r="D65" s="54" t="s">
        <v>77</v>
      </c>
      <c r="E65" s="55" t="s">
        <v>254</v>
      </c>
      <c r="F65" s="54" t="str">
        <f aca="false">A65&amp;C65&amp;E65</f>
        <v>430059</v>
      </c>
      <c r="G65" s="54" t="s">
        <v>255</v>
      </c>
      <c r="H65" s="56" t="n">
        <v>310</v>
      </c>
      <c r="I65" s="56" t="n">
        <v>344</v>
      </c>
      <c r="J65" s="56" t="n">
        <v>477</v>
      </c>
      <c r="K65" s="56" t="n">
        <v>525</v>
      </c>
      <c r="L65" s="56" t="n">
        <v>517</v>
      </c>
      <c r="M65" s="57" t="s">
        <v>256</v>
      </c>
    </row>
    <row r="66" customFormat="false" ht="21.75" hidden="false" customHeight="false" outlineLevel="0" collapsed="false">
      <c r="A66" s="48" t="n">
        <v>4</v>
      </c>
      <c r="B66" s="49" t="s">
        <v>76</v>
      </c>
      <c r="C66" s="49" t="n">
        <v>30</v>
      </c>
      <c r="D66" s="49" t="s">
        <v>77</v>
      </c>
      <c r="E66" s="50" t="s">
        <v>257</v>
      </c>
      <c r="F66" s="49" t="str">
        <f aca="false">A66&amp;C66&amp;E66</f>
        <v>430060</v>
      </c>
      <c r="G66" s="49" t="s">
        <v>258</v>
      </c>
      <c r="H66" s="51" t="n">
        <v>416</v>
      </c>
      <c r="I66" s="51" t="n">
        <v>331</v>
      </c>
      <c r="J66" s="51" t="n">
        <v>523</v>
      </c>
      <c r="K66" s="51" t="n">
        <v>437</v>
      </c>
      <c r="L66" s="51" t="n">
        <v>513</v>
      </c>
      <c r="M66" s="52" t="s">
        <v>259</v>
      </c>
    </row>
    <row r="67" customFormat="false" ht="21.75" hidden="false" customHeight="false" outlineLevel="0" collapsed="false">
      <c r="A67" s="53" t="n">
        <v>4</v>
      </c>
      <c r="B67" s="54" t="s">
        <v>76</v>
      </c>
      <c r="C67" s="54" t="n">
        <v>30</v>
      </c>
      <c r="D67" s="54" t="s">
        <v>77</v>
      </c>
      <c r="E67" s="55" t="s">
        <v>260</v>
      </c>
      <c r="F67" s="54" t="str">
        <f aca="false">A67&amp;C67&amp;E67</f>
        <v>430061</v>
      </c>
      <c r="G67" s="54" t="s">
        <v>261</v>
      </c>
      <c r="H67" s="56" t="n">
        <v>1573</v>
      </c>
      <c r="I67" s="56" t="n">
        <v>1707</v>
      </c>
      <c r="J67" s="56" t="n">
        <v>2225</v>
      </c>
      <c r="K67" s="56" t="n">
        <v>2409</v>
      </c>
      <c r="L67" s="56" t="n">
        <v>2792</v>
      </c>
      <c r="M67" s="57" t="s">
        <v>262</v>
      </c>
    </row>
    <row r="68" customFormat="false" ht="21.75" hidden="false" customHeight="false" outlineLevel="0" collapsed="false">
      <c r="A68" s="48" t="n">
        <v>4</v>
      </c>
      <c r="B68" s="49" t="s">
        <v>76</v>
      </c>
      <c r="C68" s="49" t="n">
        <v>30</v>
      </c>
      <c r="D68" s="49" t="s">
        <v>77</v>
      </c>
      <c r="E68" s="50" t="s">
        <v>263</v>
      </c>
      <c r="F68" s="49" t="str">
        <f aca="false">A68&amp;C68&amp;E68</f>
        <v>430062</v>
      </c>
      <c r="G68" s="49" t="s">
        <v>264</v>
      </c>
      <c r="H68" s="51" t="n">
        <v>1128</v>
      </c>
      <c r="I68" s="51" t="n">
        <v>1151</v>
      </c>
      <c r="J68" s="51" t="n">
        <v>1439</v>
      </c>
      <c r="K68" s="51" t="n">
        <v>1635</v>
      </c>
      <c r="L68" s="51" t="n">
        <v>1967</v>
      </c>
      <c r="M68" s="52" t="s">
        <v>265</v>
      </c>
    </row>
    <row r="69" customFormat="false" ht="21.75" hidden="false" customHeight="false" outlineLevel="0" collapsed="false">
      <c r="A69" s="53" t="n">
        <v>4</v>
      </c>
      <c r="B69" s="54" t="s">
        <v>76</v>
      </c>
      <c r="C69" s="54" t="n">
        <v>30</v>
      </c>
      <c r="D69" s="54" t="s">
        <v>77</v>
      </c>
      <c r="E69" s="55" t="s">
        <v>266</v>
      </c>
      <c r="F69" s="54" t="str">
        <f aca="false">A69&amp;C69&amp;E69</f>
        <v>430063</v>
      </c>
      <c r="G69" s="54" t="s">
        <v>267</v>
      </c>
      <c r="H69" s="56" t="n">
        <v>1581</v>
      </c>
      <c r="I69" s="56" t="n">
        <v>1313</v>
      </c>
      <c r="J69" s="56" t="n">
        <v>1636</v>
      </c>
      <c r="K69" s="56" t="n">
        <v>1637</v>
      </c>
      <c r="L69" s="56" t="n">
        <v>1786</v>
      </c>
      <c r="M69" s="57" t="s">
        <v>268</v>
      </c>
    </row>
    <row r="70" customFormat="false" ht="21.75" hidden="false" customHeight="false" outlineLevel="0" collapsed="false">
      <c r="A70" s="48" t="n">
        <v>4</v>
      </c>
      <c r="B70" s="49" t="s">
        <v>76</v>
      </c>
      <c r="C70" s="49" t="n">
        <v>30</v>
      </c>
      <c r="D70" s="49" t="s">
        <v>77</v>
      </c>
      <c r="E70" s="50" t="s">
        <v>269</v>
      </c>
      <c r="F70" s="49" t="str">
        <f aca="false">A70&amp;C70&amp;E70</f>
        <v>430064</v>
      </c>
      <c r="G70" s="49" t="s">
        <v>270</v>
      </c>
      <c r="H70" s="51" t="n">
        <v>138</v>
      </c>
      <c r="I70" s="51" t="n">
        <v>147</v>
      </c>
      <c r="J70" s="51" t="n">
        <v>180</v>
      </c>
      <c r="K70" s="51" t="n">
        <v>144</v>
      </c>
      <c r="L70" s="51" t="n">
        <v>142</v>
      </c>
      <c r="M70" s="52" t="s">
        <v>271</v>
      </c>
    </row>
    <row r="71" customFormat="false" ht="21.75" hidden="false" customHeight="false" outlineLevel="0" collapsed="false">
      <c r="A71" s="53" t="n">
        <v>4</v>
      </c>
      <c r="B71" s="54" t="s">
        <v>76</v>
      </c>
      <c r="C71" s="54" t="n">
        <v>30</v>
      </c>
      <c r="D71" s="54" t="s">
        <v>77</v>
      </c>
      <c r="E71" s="55" t="s">
        <v>272</v>
      </c>
      <c r="F71" s="54" t="str">
        <f aca="false">A71&amp;C71&amp;E71</f>
        <v>430065</v>
      </c>
      <c r="G71" s="54" t="s">
        <v>273</v>
      </c>
      <c r="H71" s="56" t="n">
        <v>214</v>
      </c>
      <c r="I71" s="56" t="n">
        <v>180</v>
      </c>
      <c r="J71" s="56" t="n">
        <v>185</v>
      </c>
      <c r="K71" s="56" t="n">
        <v>244</v>
      </c>
      <c r="L71" s="56" t="n">
        <v>345</v>
      </c>
      <c r="M71" s="57" t="s">
        <v>274</v>
      </c>
    </row>
    <row r="72" customFormat="false" ht="21.75" hidden="false" customHeight="false" outlineLevel="0" collapsed="false">
      <c r="A72" s="48" t="n">
        <v>4</v>
      </c>
      <c r="B72" s="49" t="s">
        <v>76</v>
      </c>
      <c r="C72" s="49" t="n">
        <v>30</v>
      </c>
      <c r="D72" s="49" t="s">
        <v>77</v>
      </c>
      <c r="E72" s="50" t="s">
        <v>275</v>
      </c>
      <c r="F72" s="49" t="str">
        <f aca="false">A72&amp;C72&amp;E72</f>
        <v>430066</v>
      </c>
      <c r="G72" s="49" t="s">
        <v>276</v>
      </c>
      <c r="H72" s="51" t="n">
        <v>182</v>
      </c>
      <c r="I72" s="51" t="n">
        <v>201</v>
      </c>
      <c r="J72" s="51" t="n">
        <v>198</v>
      </c>
      <c r="K72" s="51" t="n">
        <v>240</v>
      </c>
      <c r="L72" s="51" t="n">
        <v>274</v>
      </c>
      <c r="M72" s="52" t="s">
        <v>277</v>
      </c>
    </row>
    <row r="73" customFormat="false" ht="21.75" hidden="false" customHeight="false" outlineLevel="0" collapsed="false">
      <c r="A73" s="53" t="n">
        <v>4</v>
      </c>
      <c r="B73" s="54" t="s">
        <v>76</v>
      </c>
      <c r="C73" s="54" t="n">
        <v>30</v>
      </c>
      <c r="D73" s="54" t="s">
        <v>77</v>
      </c>
      <c r="E73" s="55" t="s">
        <v>278</v>
      </c>
      <c r="F73" s="54" t="str">
        <f aca="false">A73&amp;C73&amp;E73</f>
        <v>430067</v>
      </c>
      <c r="G73" s="54" t="s">
        <v>279</v>
      </c>
      <c r="H73" s="56" t="n">
        <v>2024</v>
      </c>
      <c r="I73" s="56" t="n">
        <v>1696</v>
      </c>
      <c r="J73" s="56" t="n">
        <v>1804</v>
      </c>
      <c r="K73" s="56" t="n">
        <v>1702</v>
      </c>
      <c r="L73" s="56" t="n">
        <v>1620</v>
      </c>
      <c r="M73" s="57" t="s">
        <v>280</v>
      </c>
    </row>
    <row r="74" customFormat="false" ht="21.75" hidden="false" customHeight="false" outlineLevel="0" collapsed="false">
      <c r="A74" s="48" t="n">
        <v>4</v>
      </c>
      <c r="B74" s="49" t="s">
        <v>76</v>
      </c>
      <c r="C74" s="49" t="n">
        <v>30</v>
      </c>
      <c r="D74" s="49" t="s">
        <v>77</v>
      </c>
      <c r="E74" s="50" t="s">
        <v>281</v>
      </c>
      <c r="F74" s="49" t="str">
        <f aca="false">A74&amp;C74&amp;E74</f>
        <v>430068</v>
      </c>
      <c r="G74" s="49" t="s">
        <v>282</v>
      </c>
      <c r="H74" s="51" t="n">
        <v>80</v>
      </c>
      <c r="I74" s="51" t="n">
        <v>104</v>
      </c>
      <c r="J74" s="51" t="n">
        <v>76</v>
      </c>
      <c r="K74" s="51" t="n">
        <v>117</v>
      </c>
      <c r="L74" s="51" t="n">
        <v>130</v>
      </c>
      <c r="M74" s="52" t="s">
        <v>283</v>
      </c>
    </row>
    <row r="75" customFormat="false" ht="21.75" hidden="false" customHeight="false" outlineLevel="0" collapsed="false">
      <c r="A75" s="53" t="n">
        <v>4</v>
      </c>
      <c r="B75" s="54" t="s">
        <v>76</v>
      </c>
      <c r="C75" s="54" t="n">
        <v>30</v>
      </c>
      <c r="D75" s="54" t="s">
        <v>77</v>
      </c>
      <c r="E75" s="55" t="s">
        <v>284</v>
      </c>
      <c r="F75" s="54" t="str">
        <f aca="false">A75&amp;C75&amp;E75</f>
        <v>430069</v>
      </c>
      <c r="G75" s="54" t="s">
        <v>285</v>
      </c>
      <c r="H75" s="56" t="n">
        <v>193</v>
      </c>
      <c r="I75" s="56" t="n">
        <v>191</v>
      </c>
      <c r="J75" s="56" t="n">
        <v>136</v>
      </c>
      <c r="K75" s="56" t="n">
        <v>115</v>
      </c>
      <c r="L75" s="56" t="n">
        <v>181</v>
      </c>
      <c r="M75" s="57" t="s">
        <v>286</v>
      </c>
    </row>
    <row r="76" customFormat="false" ht="21.75" hidden="false" customHeight="false" outlineLevel="0" collapsed="false">
      <c r="A76" s="48" t="n">
        <v>4</v>
      </c>
      <c r="B76" s="49" t="s">
        <v>76</v>
      </c>
      <c r="C76" s="49" t="n">
        <v>30</v>
      </c>
      <c r="D76" s="49" t="s">
        <v>77</v>
      </c>
      <c r="E76" s="50" t="s">
        <v>287</v>
      </c>
      <c r="F76" s="49" t="str">
        <f aca="false">A76&amp;C76&amp;E76</f>
        <v>430070</v>
      </c>
      <c r="G76" s="49" t="s">
        <v>288</v>
      </c>
      <c r="H76" s="51" t="n">
        <v>32</v>
      </c>
      <c r="I76" s="51" t="n">
        <v>28</v>
      </c>
      <c r="J76" s="51" t="n">
        <v>49</v>
      </c>
      <c r="K76" s="51" t="n">
        <v>30</v>
      </c>
      <c r="L76" s="51" t="n">
        <v>46</v>
      </c>
      <c r="M76" s="52" t="s">
        <v>289</v>
      </c>
    </row>
    <row r="77" customFormat="false" ht="21.75" hidden="false" customHeight="false" outlineLevel="0" collapsed="false">
      <c r="A77" s="53" t="n">
        <v>4</v>
      </c>
      <c r="B77" s="54" t="s">
        <v>76</v>
      </c>
      <c r="C77" s="54" t="n">
        <v>30</v>
      </c>
      <c r="D77" s="54" t="s">
        <v>77</v>
      </c>
      <c r="E77" s="55" t="s">
        <v>290</v>
      </c>
      <c r="F77" s="54" t="str">
        <f aca="false">A77&amp;C77&amp;E77</f>
        <v>430071</v>
      </c>
      <c r="G77" s="54" t="s">
        <v>291</v>
      </c>
      <c r="H77" s="56" t="n">
        <v>82</v>
      </c>
      <c r="I77" s="56" t="n">
        <v>66</v>
      </c>
      <c r="J77" s="56" t="n">
        <v>86</v>
      </c>
      <c r="K77" s="56" t="n">
        <v>93</v>
      </c>
      <c r="L77" s="56" t="n">
        <v>109</v>
      </c>
      <c r="M77" s="57" t="s">
        <v>292</v>
      </c>
    </row>
    <row r="78" customFormat="false" ht="21.75" hidden="false" customHeight="false" outlineLevel="0" collapsed="false">
      <c r="A78" s="48" t="n">
        <v>4</v>
      </c>
      <c r="B78" s="49" t="s">
        <v>76</v>
      </c>
      <c r="C78" s="49" t="n">
        <v>30</v>
      </c>
      <c r="D78" s="49" t="s">
        <v>77</v>
      </c>
      <c r="E78" s="50" t="s">
        <v>293</v>
      </c>
      <c r="F78" s="49" t="str">
        <f aca="false">A78&amp;C78&amp;E78</f>
        <v>430072</v>
      </c>
      <c r="G78" s="49" t="s">
        <v>294</v>
      </c>
      <c r="H78" s="51" t="n">
        <v>222</v>
      </c>
      <c r="I78" s="51" t="n">
        <v>233</v>
      </c>
      <c r="J78" s="51" t="n">
        <v>200</v>
      </c>
      <c r="K78" s="51" t="n">
        <v>240</v>
      </c>
      <c r="L78" s="51" t="n">
        <v>257</v>
      </c>
      <c r="M78" s="52" t="s">
        <v>295</v>
      </c>
    </row>
    <row r="79" customFormat="false" ht="21.75" hidden="false" customHeight="false" outlineLevel="0" collapsed="false">
      <c r="A79" s="53" t="n">
        <v>4</v>
      </c>
      <c r="B79" s="54" t="s">
        <v>76</v>
      </c>
      <c r="C79" s="54" t="n">
        <v>30</v>
      </c>
      <c r="D79" s="54" t="s">
        <v>77</v>
      </c>
      <c r="E79" s="55" t="s">
        <v>296</v>
      </c>
      <c r="F79" s="54" t="str">
        <f aca="false">A79&amp;C79&amp;E79</f>
        <v>430073</v>
      </c>
      <c r="G79" s="54" t="s">
        <v>297</v>
      </c>
      <c r="H79" s="56" t="n">
        <v>1335</v>
      </c>
      <c r="I79" s="56" t="n">
        <v>972</v>
      </c>
      <c r="J79" s="56" t="n">
        <v>1083</v>
      </c>
      <c r="K79" s="56" t="n">
        <v>1271</v>
      </c>
      <c r="L79" s="56" t="n">
        <v>1362</v>
      </c>
      <c r="M79" s="57" t="s">
        <v>298</v>
      </c>
    </row>
    <row r="80" customFormat="false" ht="21.75" hidden="false" customHeight="false" outlineLevel="0" collapsed="false">
      <c r="A80" s="48" t="n">
        <v>4</v>
      </c>
      <c r="B80" s="49" t="s">
        <v>76</v>
      </c>
      <c r="C80" s="49" t="n">
        <v>30</v>
      </c>
      <c r="D80" s="49" t="s">
        <v>77</v>
      </c>
      <c r="E80" s="50" t="s">
        <v>299</v>
      </c>
      <c r="F80" s="49" t="str">
        <f aca="false">A80&amp;C80&amp;E80</f>
        <v>430074</v>
      </c>
      <c r="G80" s="49" t="s">
        <v>300</v>
      </c>
      <c r="H80" s="51" t="n">
        <v>1668</v>
      </c>
      <c r="I80" s="51" t="n">
        <v>1105</v>
      </c>
      <c r="J80" s="51" t="n">
        <v>919</v>
      </c>
      <c r="K80" s="51" t="n">
        <v>949</v>
      </c>
      <c r="L80" s="51" t="n">
        <v>1210</v>
      </c>
      <c r="M80" s="52" t="s">
        <v>301</v>
      </c>
    </row>
    <row r="81" customFormat="false" ht="21.75" hidden="false" customHeight="false" outlineLevel="0" collapsed="false">
      <c r="A81" s="53" t="n">
        <v>4</v>
      </c>
      <c r="B81" s="54" t="s">
        <v>76</v>
      </c>
      <c r="C81" s="54" t="n">
        <v>30</v>
      </c>
      <c r="D81" s="54" t="s">
        <v>77</v>
      </c>
      <c r="E81" s="55" t="s">
        <v>302</v>
      </c>
      <c r="F81" s="54" t="str">
        <f aca="false">A81&amp;C81&amp;E81</f>
        <v>430075</v>
      </c>
      <c r="G81" s="54" t="s">
        <v>303</v>
      </c>
      <c r="H81" s="56" t="n">
        <v>385</v>
      </c>
      <c r="I81" s="56" t="n">
        <v>300</v>
      </c>
      <c r="J81" s="56" t="n">
        <v>296</v>
      </c>
      <c r="K81" s="56" t="n">
        <v>511</v>
      </c>
      <c r="L81" s="56" t="n">
        <v>486</v>
      </c>
      <c r="M81" s="57" t="s">
        <v>304</v>
      </c>
    </row>
    <row r="82" customFormat="false" ht="21.75" hidden="false" customHeight="false" outlineLevel="0" collapsed="false">
      <c r="A82" s="48" t="n">
        <v>4</v>
      </c>
      <c r="B82" s="49" t="s">
        <v>76</v>
      </c>
      <c r="C82" s="49" t="n">
        <v>30</v>
      </c>
      <c r="D82" s="49" t="s">
        <v>77</v>
      </c>
      <c r="E82" s="50" t="s">
        <v>305</v>
      </c>
      <c r="F82" s="49" t="str">
        <f aca="false">A82&amp;C82&amp;E82</f>
        <v>430076</v>
      </c>
      <c r="G82" s="49" t="s">
        <v>306</v>
      </c>
      <c r="H82" s="51" t="n">
        <v>900</v>
      </c>
      <c r="I82" s="51" t="n">
        <v>621</v>
      </c>
      <c r="J82" s="51" t="n">
        <v>739</v>
      </c>
      <c r="K82" s="51" t="n">
        <v>766</v>
      </c>
      <c r="L82" s="51" t="n">
        <v>739</v>
      </c>
      <c r="M82" s="52" t="s">
        <v>307</v>
      </c>
    </row>
    <row r="83" customFormat="false" ht="21.75" hidden="false" customHeight="false" outlineLevel="0" collapsed="false">
      <c r="A83" s="53" t="n">
        <v>4</v>
      </c>
      <c r="B83" s="54" t="s">
        <v>76</v>
      </c>
      <c r="C83" s="54" t="n">
        <v>30</v>
      </c>
      <c r="D83" s="54" t="s">
        <v>77</v>
      </c>
      <c r="E83" s="55" t="s">
        <v>308</v>
      </c>
      <c r="F83" s="54" t="str">
        <f aca="false">A83&amp;C83&amp;E83</f>
        <v>430077</v>
      </c>
      <c r="G83" s="54" t="s">
        <v>309</v>
      </c>
      <c r="H83" s="56" t="n">
        <v>404</v>
      </c>
      <c r="I83" s="56" t="n">
        <v>398</v>
      </c>
      <c r="J83" s="56" t="n">
        <v>369</v>
      </c>
      <c r="K83" s="56" t="n">
        <v>349</v>
      </c>
      <c r="L83" s="56" t="n">
        <v>450</v>
      </c>
      <c r="M83" s="57" t="s">
        <v>310</v>
      </c>
    </row>
    <row r="84" customFormat="false" ht="21.75" hidden="false" customHeight="false" outlineLevel="0" collapsed="false">
      <c r="A84" s="48" t="n">
        <v>4</v>
      </c>
      <c r="B84" s="49" t="s">
        <v>76</v>
      </c>
      <c r="C84" s="49" t="n">
        <v>30</v>
      </c>
      <c r="D84" s="49" t="s">
        <v>77</v>
      </c>
      <c r="E84" s="50" t="s">
        <v>311</v>
      </c>
      <c r="F84" s="49" t="str">
        <f aca="false">A84&amp;C84&amp;E84</f>
        <v>430078</v>
      </c>
      <c r="G84" s="49" t="s">
        <v>312</v>
      </c>
      <c r="H84" s="51" t="n">
        <v>71</v>
      </c>
      <c r="I84" s="51" t="n">
        <v>103</v>
      </c>
      <c r="J84" s="51" t="n">
        <v>115</v>
      </c>
      <c r="K84" s="51" t="n">
        <v>97</v>
      </c>
      <c r="L84" s="51" t="n">
        <v>120</v>
      </c>
      <c r="M84" s="52" t="s">
        <v>313</v>
      </c>
    </row>
    <row r="85" customFormat="false" ht="21.75" hidden="false" customHeight="false" outlineLevel="0" collapsed="false">
      <c r="A85" s="53" t="n">
        <v>4</v>
      </c>
      <c r="B85" s="54" t="s">
        <v>76</v>
      </c>
      <c r="C85" s="54" t="n">
        <v>30</v>
      </c>
      <c r="D85" s="54" t="s">
        <v>77</v>
      </c>
      <c r="E85" s="55" t="s">
        <v>314</v>
      </c>
      <c r="F85" s="54" t="str">
        <f aca="false">A85&amp;C85&amp;E85</f>
        <v>430079</v>
      </c>
      <c r="G85" s="54" t="s">
        <v>315</v>
      </c>
      <c r="H85" s="56" t="n">
        <v>347</v>
      </c>
      <c r="I85" s="56" t="n">
        <v>433</v>
      </c>
      <c r="J85" s="56" t="n">
        <v>415</v>
      </c>
      <c r="K85" s="56" t="n">
        <v>465</v>
      </c>
      <c r="L85" s="56" t="n">
        <v>498</v>
      </c>
      <c r="M85" s="57" t="s">
        <v>316</v>
      </c>
    </row>
    <row r="86" customFormat="false" ht="21.75" hidden="false" customHeight="false" outlineLevel="0" collapsed="false">
      <c r="A86" s="48" t="n">
        <v>4</v>
      </c>
      <c r="B86" s="49" t="s">
        <v>76</v>
      </c>
      <c r="C86" s="49" t="n">
        <v>30</v>
      </c>
      <c r="D86" s="49" t="s">
        <v>77</v>
      </c>
      <c r="E86" s="50" t="s">
        <v>317</v>
      </c>
      <c r="F86" s="49" t="str">
        <f aca="false">A86&amp;C86&amp;E86</f>
        <v>430080</v>
      </c>
      <c r="G86" s="49" t="s">
        <v>318</v>
      </c>
      <c r="H86" s="51" t="n">
        <v>80</v>
      </c>
      <c r="I86" s="51" t="n">
        <v>95</v>
      </c>
      <c r="J86" s="51" t="n">
        <v>105</v>
      </c>
      <c r="K86" s="51" t="n">
        <v>119</v>
      </c>
      <c r="L86" s="51" t="n">
        <v>109</v>
      </c>
      <c r="M86" s="52" t="s">
        <v>319</v>
      </c>
    </row>
    <row r="87" customFormat="false" ht="21.75" hidden="false" customHeight="false" outlineLevel="0" collapsed="false">
      <c r="A87" s="53" t="n">
        <v>4</v>
      </c>
      <c r="B87" s="54" t="s">
        <v>76</v>
      </c>
      <c r="C87" s="54" t="n">
        <v>30</v>
      </c>
      <c r="D87" s="54" t="s">
        <v>77</v>
      </c>
      <c r="E87" s="55" t="s">
        <v>320</v>
      </c>
      <c r="F87" s="54" t="str">
        <f aca="false">A87&amp;C87&amp;E87</f>
        <v>430081</v>
      </c>
      <c r="G87" s="54" t="s">
        <v>321</v>
      </c>
      <c r="H87" s="56" t="n">
        <v>5</v>
      </c>
      <c r="I87" s="56" t="n">
        <v>7</v>
      </c>
      <c r="J87" s="56" t="n">
        <v>8</v>
      </c>
      <c r="K87" s="56" t="n">
        <v>12</v>
      </c>
      <c r="L87" s="56" t="n">
        <v>10</v>
      </c>
      <c r="M87" s="57" t="s">
        <v>322</v>
      </c>
    </row>
    <row r="88" customFormat="false" ht="21.75" hidden="false" customHeight="false" outlineLevel="0" collapsed="false">
      <c r="A88" s="48" t="n">
        <v>4</v>
      </c>
      <c r="B88" s="49" t="s">
        <v>76</v>
      </c>
      <c r="C88" s="49" t="n">
        <v>30</v>
      </c>
      <c r="D88" s="49" t="s">
        <v>77</v>
      </c>
      <c r="E88" s="50" t="s">
        <v>323</v>
      </c>
      <c r="F88" s="49" t="str">
        <f aca="false">A88&amp;C88&amp;E88</f>
        <v>430082</v>
      </c>
      <c r="G88" s="49" t="s">
        <v>324</v>
      </c>
      <c r="H88" s="51" t="n">
        <v>193</v>
      </c>
      <c r="I88" s="51" t="n">
        <v>165</v>
      </c>
      <c r="J88" s="51" t="n">
        <v>200</v>
      </c>
      <c r="K88" s="51" t="n">
        <v>209</v>
      </c>
      <c r="L88" s="51" t="n">
        <v>223</v>
      </c>
      <c r="M88" s="52" t="s">
        <v>325</v>
      </c>
    </row>
    <row r="89" customFormat="false" ht="21.75" hidden="false" customHeight="false" outlineLevel="0" collapsed="false">
      <c r="A89" s="53" t="n">
        <v>4</v>
      </c>
      <c r="B89" s="54" t="s">
        <v>76</v>
      </c>
      <c r="C89" s="54" t="n">
        <v>30</v>
      </c>
      <c r="D89" s="54" t="s">
        <v>77</v>
      </c>
      <c r="E89" s="55" t="s">
        <v>326</v>
      </c>
      <c r="F89" s="54" t="str">
        <f aca="false">A89&amp;C89&amp;E89</f>
        <v>430083</v>
      </c>
      <c r="G89" s="54" t="s">
        <v>327</v>
      </c>
      <c r="H89" s="56" t="n">
        <v>19</v>
      </c>
      <c r="I89" s="56" t="n">
        <v>11</v>
      </c>
      <c r="J89" s="56" t="n">
        <v>26</v>
      </c>
      <c r="K89" s="56" t="n">
        <v>13</v>
      </c>
      <c r="L89" s="56" t="n">
        <v>26</v>
      </c>
      <c r="M89" s="57" t="s">
        <v>328</v>
      </c>
    </row>
    <row r="90" customFormat="false" ht="21.75" hidden="false" customHeight="false" outlineLevel="0" collapsed="false">
      <c r="A90" s="48" t="n">
        <v>4</v>
      </c>
      <c r="B90" s="49" t="s">
        <v>76</v>
      </c>
      <c r="C90" s="49" t="n">
        <v>30</v>
      </c>
      <c r="D90" s="49" t="s">
        <v>77</v>
      </c>
      <c r="E90" s="50" t="s">
        <v>329</v>
      </c>
      <c r="F90" s="49" t="str">
        <f aca="false">A90&amp;C90&amp;E90</f>
        <v>430084</v>
      </c>
      <c r="G90" s="49" t="s">
        <v>330</v>
      </c>
      <c r="H90" s="51" t="n">
        <v>4302</v>
      </c>
      <c r="I90" s="51" t="n">
        <v>4799</v>
      </c>
      <c r="J90" s="51" t="n">
        <v>6315</v>
      </c>
      <c r="K90" s="51" t="n">
        <v>6981</v>
      </c>
      <c r="L90" s="51" t="n">
        <v>7275</v>
      </c>
      <c r="M90" s="52" t="s">
        <v>331</v>
      </c>
    </row>
    <row r="91" customFormat="false" ht="21.75" hidden="false" customHeight="false" outlineLevel="0" collapsed="false">
      <c r="A91" s="53" t="n">
        <v>4</v>
      </c>
      <c r="B91" s="54" t="s">
        <v>76</v>
      </c>
      <c r="C91" s="54" t="n">
        <v>30</v>
      </c>
      <c r="D91" s="54" t="s">
        <v>77</v>
      </c>
      <c r="E91" s="55" t="s">
        <v>332</v>
      </c>
      <c r="F91" s="54" t="str">
        <f aca="false">A91&amp;C91&amp;E91</f>
        <v>430085</v>
      </c>
      <c r="G91" s="54" t="s">
        <v>333</v>
      </c>
      <c r="H91" s="56" t="n">
        <v>70</v>
      </c>
      <c r="I91" s="56" t="n">
        <v>69</v>
      </c>
      <c r="J91" s="56" t="n">
        <v>67</v>
      </c>
      <c r="K91" s="56" t="n">
        <v>76</v>
      </c>
      <c r="L91" s="56" t="n">
        <v>80</v>
      </c>
      <c r="M91" s="57" t="s">
        <v>334</v>
      </c>
    </row>
    <row r="92" customFormat="false" ht="21.75" hidden="false" customHeight="false" outlineLevel="0" collapsed="false">
      <c r="A92" s="48" t="n">
        <v>4</v>
      </c>
      <c r="B92" s="49" t="s">
        <v>76</v>
      </c>
      <c r="C92" s="49" t="n">
        <v>30</v>
      </c>
      <c r="D92" s="49" t="s">
        <v>77</v>
      </c>
      <c r="E92" s="50" t="s">
        <v>335</v>
      </c>
      <c r="F92" s="49" t="str">
        <f aca="false">A92&amp;C92&amp;E92</f>
        <v>430086</v>
      </c>
      <c r="G92" s="49" t="s">
        <v>336</v>
      </c>
      <c r="H92" s="51" t="n">
        <v>845</v>
      </c>
      <c r="I92" s="51" t="n">
        <v>771</v>
      </c>
      <c r="J92" s="51" t="n">
        <v>828</v>
      </c>
      <c r="K92" s="51" t="n">
        <v>875</v>
      </c>
      <c r="L92" s="51" t="n">
        <v>1094</v>
      </c>
      <c r="M92" s="52" t="s">
        <v>337</v>
      </c>
    </row>
    <row r="93" customFormat="false" ht="21.75" hidden="false" customHeight="false" outlineLevel="0" collapsed="false">
      <c r="A93" s="53" t="n">
        <v>4</v>
      </c>
      <c r="B93" s="54" t="s">
        <v>76</v>
      </c>
      <c r="C93" s="54" t="n">
        <v>30</v>
      </c>
      <c r="D93" s="54" t="s">
        <v>77</v>
      </c>
      <c r="E93" s="55" t="s">
        <v>338</v>
      </c>
      <c r="F93" s="54" t="str">
        <f aca="false">A93&amp;C93&amp;E93</f>
        <v>430087</v>
      </c>
      <c r="G93" s="54" t="s">
        <v>339</v>
      </c>
      <c r="H93" s="56" t="n">
        <v>1588</v>
      </c>
      <c r="I93" s="56" t="n">
        <v>1334</v>
      </c>
      <c r="J93" s="56" t="n">
        <v>1601</v>
      </c>
      <c r="K93" s="56" t="n">
        <v>1497</v>
      </c>
      <c r="L93" s="56" t="n">
        <v>1861</v>
      </c>
      <c r="M93" s="57" t="s">
        <v>340</v>
      </c>
    </row>
    <row r="94" customFormat="false" ht="21.75" hidden="false" customHeight="false" outlineLevel="0" collapsed="false">
      <c r="A94" s="48" t="n">
        <v>4</v>
      </c>
      <c r="B94" s="49" t="s">
        <v>76</v>
      </c>
      <c r="C94" s="49" t="n">
        <v>30</v>
      </c>
      <c r="D94" s="49" t="s">
        <v>77</v>
      </c>
      <c r="E94" s="50" t="s">
        <v>341</v>
      </c>
      <c r="F94" s="49" t="str">
        <f aca="false">A94&amp;C94&amp;E94</f>
        <v>430088</v>
      </c>
      <c r="G94" s="49" t="s">
        <v>342</v>
      </c>
      <c r="H94" s="51" t="n">
        <v>418</v>
      </c>
      <c r="I94" s="51" t="n">
        <v>394</v>
      </c>
      <c r="J94" s="51" t="n">
        <v>400</v>
      </c>
      <c r="K94" s="51" t="n">
        <v>399</v>
      </c>
      <c r="L94" s="51" t="n">
        <v>393</v>
      </c>
      <c r="M94" s="52" t="s">
        <v>343</v>
      </c>
    </row>
    <row r="95" customFormat="false" ht="21.75" hidden="false" customHeight="false" outlineLevel="0" collapsed="false">
      <c r="A95" s="53" t="n">
        <v>4</v>
      </c>
      <c r="B95" s="54" t="s">
        <v>76</v>
      </c>
      <c r="C95" s="54" t="n">
        <v>30</v>
      </c>
      <c r="D95" s="54" t="s">
        <v>77</v>
      </c>
      <c r="E95" s="55" t="s">
        <v>344</v>
      </c>
      <c r="F95" s="54" t="str">
        <f aca="false">A95&amp;C95&amp;E95</f>
        <v>430089</v>
      </c>
      <c r="G95" s="54" t="s">
        <v>345</v>
      </c>
      <c r="H95" s="56" t="n">
        <v>105</v>
      </c>
      <c r="I95" s="56" t="n">
        <v>56</v>
      </c>
      <c r="J95" s="56" t="n">
        <v>67</v>
      </c>
      <c r="K95" s="56" t="n">
        <v>62</v>
      </c>
      <c r="L95" s="56" t="n">
        <v>44</v>
      </c>
      <c r="M95" s="57" t="s">
        <v>346</v>
      </c>
    </row>
    <row r="96" customFormat="false" ht="21.75" hidden="false" customHeight="false" outlineLevel="0" collapsed="false">
      <c r="A96" s="48" t="n">
        <v>4</v>
      </c>
      <c r="B96" s="49" t="s">
        <v>76</v>
      </c>
      <c r="C96" s="49" t="n">
        <v>30</v>
      </c>
      <c r="D96" s="49" t="s">
        <v>77</v>
      </c>
      <c r="E96" s="50" t="s">
        <v>347</v>
      </c>
      <c r="F96" s="49" t="str">
        <f aca="false">A96&amp;C96&amp;E96</f>
        <v>430090</v>
      </c>
      <c r="G96" s="49" t="s">
        <v>348</v>
      </c>
      <c r="H96" s="51" t="n">
        <v>30</v>
      </c>
      <c r="I96" s="51" t="n">
        <v>24</v>
      </c>
      <c r="J96" s="51" t="n">
        <v>40</v>
      </c>
      <c r="K96" s="51" t="n">
        <v>42</v>
      </c>
      <c r="L96" s="51" t="n">
        <v>28</v>
      </c>
      <c r="M96" s="52" t="s">
        <v>349</v>
      </c>
    </row>
    <row r="97" customFormat="false" ht="21.75" hidden="false" customHeight="false" outlineLevel="0" collapsed="false">
      <c r="A97" s="53" t="n">
        <v>4</v>
      </c>
      <c r="B97" s="54" t="s">
        <v>76</v>
      </c>
      <c r="C97" s="54" t="n">
        <v>30</v>
      </c>
      <c r="D97" s="54" t="s">
        <v>77</v>
      </c>
      <c r="E97" s="55" t="s">
        <v>350</v>
      </c>
      <c r="F97" s="54" t="str">
        <f aca="false">A97&amp;C97&amp;E97</f>
        <v>430091</v>
      </c>
      <c r="G97" s="54" t="s">
        <v>351</v>
      </c>
      <c r="H97" s="56" t="n">
        <v>31</v>
      </c>
      <c r="I97" s="56" t="n">
        <v>37</v>
      </c>
      <c r="J97" s="56" t="n">
        <v>45</v>
      </c>
      <c r="K97" s="56" t="n">
        <v>43</v>
      </c>
      <c r="L97" s="56" t="n">
        <v>38</v>
      </c>
      <c r="M97" s="57" t="s">
        <v>352</v>
      </c>
    </row>
    <row r="98" customFormat="false" ht="21.75" hidden="false" customHeight="false" outlineLevel="0" collapsed="false">
      <c r="A98" s="48" t="n">
        <v>4</v>
      </c>
      <c r="B98" s="49" t="s">
        <v>76</v>
      </c>
      <c r="C98" s="49" t="n">
        <v>30</v>
      </c>
      <c r="D98" s="49" t="s">
        <v>77</v>
      </c>
      <c r="E98" s="50" t="s">
        <v>353</v>
      </c>
      <c r="F98" s="49" t="str">
        <f aca="false">A98&amp;C98&amp;E98</f>
        <v>430092</v>
      </c>
      <c r="G98" s="49" t="s">
        <v>354</v>
      </c>
      <c r="H98" s="51" t="n">
        <v>1005</v>
      </c>
      <c r="I98" s="51" t="n">
        <v>768</v>
      </c>
      <c r="J98" s="51" t="n">
        <v>867</v>
      </c>
      <c r="K98" s="51" t="n">
        <v>862</v>
      </c>
      <c r="L98" s="51" t="n">
        <v>769</v>
      </c>
      <c r="M98" s="52" t="s">
        <v>355</v>
      </c>
    </row>
    <row r="99" customFormat="false" ht="21.75" hidden="false" customHeight="false" outlineLevel="0" collapsed="false">
      <c r="A99" s="53" t="n">
        <v>4</v>
      </c>
      <c r="B99" s="54" t="s">
        <v>76</v>
      </c>
      <c r="C99" s="54" t="n">
        <v>30</v>
      </c>
      <c r="D99" s="54" t="s">
        <v>77</v>
      </c>
      <c r="E99" s="55" t="s">
        <v>356</v>
      </c>
      <c r="F99" s="54" t="str">
        <f aca="false">A99&amp;C99&amp;E99</f>
        <v>430093</v>
      </c>
      <c r="G99" s="54" t="s">
        <v>357</v>
      </c>
      <c r="H99" s="56" t="n">
        <v>57</v>
      </c>
      <c r="I99" s="56" t="n">
        <v>40</v>
      </c>
      <c r="J99" s="56" t="n">
        <v>68</v>
      </c>
      <c r="K99" s="56" t="n">
        <v>84</v>
      </c>
      <c r="L99" s="56" t="n">
        <v>82</v>
      </c>
      <c r="M99" s="57" t="s">
        <v>358</v>
      </c>
    </row>
    <row r="100" customFormat="false" ht="21.75" hidden="false" customHeight="false" outlineLevel="0" collapsed="false">
      <c r="A100" s="48" t="n">
        <v>4</v>
      </c>
      <c r="B100" s="49" t="s">
        <v>76</v>
      </c>
      <c r="C100" s="49" t="n">
        <v>30</v>
      </c>
      <c r="D100" s="49" t="s">
        <v>77</v>
      </c>
      <c r="E100" s="50" t="s">
        <v>359</v>
      </c>
      <c r="F100" s="49" t="str">
        <f aca="false">A100&amp;C100&amp;E100</f>
        <v>430094</v>
      </c>
      <c r="G100" s="49" t="s">
        <v>360</v>
      </c>
      <c r="H100" s="51" t="n">
        <v>5</v>
      </c>
      <c r="I100" s="51" t="n">
        <v>1</v>
      </c>
      <c r="J100" s="51" t="n">
        <v>6</v>
      </c>
      <c r="K100" s="51" t="n">
        <v>9</v>
      </c>
      <c r="L100" s="51" t="n">
        <v>11</v>
      </c>
      <c r="M100" s="52" t="s">
        <v>361</v>
      </c>
    </row>
    <row r="101" customFormat="false" ht="21.75" hidden="false" customHeight="false" outlineLevel="0" collapsed="false">
      <c r="A101" s="53" t="n">
        <v>4</v>
      </c>
      <c r="B101" s="54" t="s">
        <v>76</v>
      </c>
      <c r="C101" s="54" t="n">
        <v>30</v>
      </c>
      <c r="D101" s="54" t="s">
        <v>77</v>
      </c>
      <c r="E101" s="55" t="s">
        <v>362</v>
      </c>
      <c r="F101" s="54" t="str">
        <f aca="false">A101&amp;C101&amp;E101</f>
        <v>430095</v>
      </c>
      <c r="G101" s="54" t="s">
        <v>363</v>
      </c>
      <c r="H101" s="56" t="n">
        <v>28</v>
      </c>
      <c r="I101" s="56" t="n">
        <v>31</v>
      </c>
      <c r="J101" s="56" t="n">
        <v>47</v>
      </c>
      <c r="K101" s="56" t="n">
        <v>46</v>
      </c>
      <c r="L101" s="56" t="n">
        <v>51</v>
      </c>
      <c r="M101" s="57" t="s">
        <v>364</v>
      </c>
    </row>
    <row r="102" customFormat="false" ht="21.75" hidden="false" customHeight="false" outlineLevel="0" collapsed="false">
      <c r="A102" s="48" t="n">
        <v>4</v>
      </c>
      <c r="B102" s="49" t="s">
        <v>76</v>
      </c>
      <c r="C102" s="49" t="n">
        <v>30</v>
      </c>
      <c r="D102" s="49" t="s">
        <v>77</v>
      </c>
      <c r="E102" s="50" t="s">
        <v>365</v>
      </c>
      <c r="F102" s="49" t="str">
        <f aca="false">A102&amp;C102&amp;E102</f>
        <v>430096</v>
      </c>
      <c r="G102" s="49" t="s">
        <v>366</v>
      </c>
      <c r="H102" s="51" t="n">
        <v>2483</v>
      </c>
      <c r="I102" s="51" t="n">
        <v>2067</v>
      </c>
      <c r="J102" s="51" t="n">
        <v>2368</v>
      </c>
      <c r="K102" s="51" t="n">
        <v>2649</v>
      </c>
      <c r="L102" s="51" t="n">
        <v>2694</v>
      </c>
      <c r="M102" s="52" t="s">
        <v>367</v>
      </c>
    </row>
    <row r="103" customFormat="false" ht="21.75" hidden="false" customHeight="false" outlineLevel="0" collapsed="false">
      <c r="A103" s="53" t="n">
        <v>4</v>
      </c>
      <c r="B103" s="54" t="s">
        <v>76</v>
      </c>
      <c r="C103" s="54" t="n">
        <v>30</v>
      </c>
      <c r="D103" s="54" t="s">
        <v>77</v>
      </c>
      <c r="E103" s="55" t="s">
        <v>368</v>
      </c>
      <c r="F103" s="54" t="str">
        <f aca="false">A103&amp;C103&amp;E103</f>
        <v>430097</v>
      </c>
      <c r="G103" s="54" t="s">
        <v>369</v>
      </c>
      <c r="H103" s="56" t="n">
        <v>4027</v>
      </c>
      <c r="I103" s="56" t="n">
        <v>3945</v>
      </c>
      <c r="J103" s="56" t="n">
        <v>5214</v>
      </c>
      <c r="K103" s="56" t="n">
        <v>8122</v>
      </c>
      <c r="L103" s="56" t="n">
        <v>8114</v>
      </c>
      <c r="M103" s="57" t="s">
        <v>370</v>
      </c>
    </row>
    <row r="104" customFormat="false" ht="21.75" hidden="false" customHeight="false" outlineLevel="0" collapsed="false">
      <c r="A104" s="48" t="n">
        <v>4</v>
      </c>
      <c r="B104" s="49" t="s">
        <v>76</v>
      </c>
      <c r="C104" s="49" t="n">
        <v>30</v>
      </c>
      <c r="D104" s="49" t="s">
        <v>77</v>
      </c>
      <c r="E104" s="50" t="s">
        <v>371</v>
      </c>
      <c r="F104" s="49" t="str">
        <f aca="false">A104&amp;C104&amp;E104</f>
        <v>430098</v>
      </c>
      <c r="G104" s="49" t="s">
        <v>372</v>
      </c>
      <c r="H104" s="51" t="n">
        <v>35009</v>
      </c>
      <c r="I104" s="51" t="n">
        <v>32573</v>
      </c>
      <c r="J104" s="51" t="n">
        <v>37399</v>
      </c>
      <c r="K104" s="51" t="n">
        <v>39264</v>
      </c>
      <c r="L104" s="51" t="n">
        <v>37549</v>
      </c>
      <c r="M104" s="52" t="s">
        <v>373</v>
      </c>
    </row>
    <row r="105" customFormat="false" ht="21.75" hidden="false" customHeight="false" outlineLevel="0" collapsed="false">
      <c r="A105" s="53" t="n">
        <v>4</v>
      </c>
      <c r="B105" s="54" t="s">
        <v>76</v>
      </c>
      <c r="C105" s="54" t="n">
        <v>30</v>
      </c>
      <c r="D105" s="54" t="s">
        <v>77</v>
      </c>
      <c r="E105" s="55" t="s">
        <v>374</v>
      </c>
      <c r="F105" s="54" t="str">
        <f aca="false">A105&amp;C105&amp;E105</f>
        <v>430099</v>
      </c>
      <c r="G105" s="54" t="s">
        <v>375</v>
      </c>
      <c r="H105" s="56" t="n">
        <v>10251</v>
      </c>
      <c r="I105" s="56" t="n">
        <v>9178</v>
      </c>
      <c r="J105" s="56" t="n">
        <v>12301</v>
      </c>
      <c r="K105" s="56" t="n">
        <v>12710</v>
      </c>
      <c r="L105" s="56" t="n">
        <v>11310</v>
      </c>
      <c r="M105" s="57" t="s">
        <v>376</v>
      </c>
    </row>
    <row r="106" customFormat="false" ht="21.75" hidden="false" customHeight="false" outlineLevel="0" collapsed="false">
      <c r="A106" s="48" t="n">
        <v>4</v>
      </c>
      <c r="B106" s="49" t="s">
        <v>76</v>
      </c>
      <c r="C106" s="49" t="n">
        <v>30</v>
      </c>
      <c r="D106" s="49" t="s">
        <v>77</v>
      </c>
      <c r="E106" s="50" t="s">
        <v>377</v>
      </c>
      <c r="F106" s="49" t="str">
        <f aca="false">A106&amp;C106&amp;E106</f>
        <v>430100</v>
      </c>
      <c r="G106" s="49" t="s">
        <v>378</v>
      </c>
      <c r="H106" s="51" t="n">
        <v>36</v>
      </c>
      <c r="I106" s="51" t="n">
        <v>42</v>
      </c>
      <c r="J106" s="51" t="n">
        <v>48</v>
      </c>
      <c r="K106" s="51" t="n">
        <v>61</v>
      </c>
      <c r="L106" s="51" t="n">
        <v>62</v>
      </c>
      <c r="M106" s="52" t="s">
        <v>379</v>
      </c>
    </row>
    <row r="107" customFormat="false" ht="21.75" hidden="false" customHeight="false" outlineLevel="0" collapsed="false">
      <c r="A107" s="53" t="n">
        <v>4</v>
      </c>
      <c r="B107" s="54" t="s">
        <v>76</v>
      </c>
      <c r="C107" s="54" t="n">
        <v>30</v>
      </c>
      <c r="D107" s="54" t="s">
        <v>77</v>
      </c>
      <c r="E107" s="55" t="s">
        <v>380</v>
      </c>
      <c r="F107" s="54" t="str">
        <f aca="false">A107&amp;C107&amp;E107</f>
        <v>430101</v>
      </c>
      <c r="G107" s="54" t="s">
        <v>381</v>
      </c>
      <c r="H107" s="56" t="n">
        <v>55</v>
      </c>
      <c r="I107" s="56" t="n">
        <v>51</v>
      </c>
      <c r="J107" s="56" t="n">
        <v>50</v>
      </c>
      <c r="K107" s="56" t="n">
        <v>92</v>
      </c>
      <c r="L107" s="56" t="n">
        <v>87</v>
      </c>
      <c r="M107" s="57" t="s">
        <v>382</v>
      </c>
    </row>
    <row r="108" customFormat="false" ht="21.75" hidden="false" customHeight="false" outlineLevel="0" collapsed="false">
      <c r="A108" s="48" t="n">
        <v>4</v>
      </c>
      <c r="B108" s="49" t="s">
        <v>76</v>
      </c>
      <c r="C108" s="49" t="n">
        <v>30</v>
      </c>
      <c r="D108" s="49" t="s">
        <v>77</v>
      </c>
      <c r="E108" s="50" t="s">
        <v>383</v>
      </c>
      <c r="F108" s="49" t="str">
        <f aca="false">A108&amp;C108&amp;E108</f>
        <v>430102</v>
      </c>
      <c r="G108" s="49" t="s">
        <v>384</v>
      </c>
      <c r="H108" s="51" t="n">
        <v>1383</v>
      </c>
      <c r="I108" s="51" t="n">
        <v>1335</v>
      </c>
      <c r="J108" s="51" t="n">
        <v>1532</v>
      </c>
      <c r="K108" s="51" t="n">
        <v>1595</v>
      </c>
      <c r="L108" s="51" t="n">
        <v>1829</v>
      </c>
      <c r="M108" s="52" t="s">
        <v>385</v>
      </c>
    </row>
    <row r="109" customFormat="false" ht="21.75" hidden="false" customHeight="false" outlineLevel="0" collapsed="false">
      <c r="A109" s="53" t="n">
        <v>4</v>
      </c>
      <c r="B109" s="54" t="s">
        <v>76</v>
      </c>
      <c r="C109" s="54" t="n">
        <v>30</v>
      </c>
      <c r="D109" s="54" t="s">
        <v>77</v>
      </c>
      <c r="E109" s="55" t="s">
        <v>386</v>
      </c>
      <c r="F109" s="54" t="str">
        <f aca="false">A109&amp;C109&amp;E109</f>
        <v>430103</v>
      </c>
      <c r="G109" s="54" t="s">
        <v>387</v>
      </c>
      <c r="H109" s="56" t="n">
        <v>1221</v>
      </c>
      <c r="I109" s="56" t="n">
        <v>1278</v>
      </c>
      <c r="J109" s="56" t="n">
        <v>1535</v>
      </c>
      <c r="K109" s="56" t="n">
        <v>1701</v>
      </c>
      <c r="L109" s="56" t="n">
        <v>1760</v>
      </c>
      <c r="M109" s="57" t="s">
        <v>388</v>
      </c>
    </row>
    <row r="110" customFormat="false" ht="21.75" hidden="false" customHeight="false" outlineLevel="0" collapsed="false">
      <c r="A110" s="48" t="n">
        <v>4</v>
      </c>
      <c r="B110" s="49" t="s">
        <v>76</v>
      </c>
      <c r="C110" s="49" t="n">
        <v>30</v>
      </c>
      <c r="D110" s="49" t="s">
        <v>77</v>
      </c>
      <c r="E110" s="50" t="s">
        <v>389</v>
      </c>
      <c r="F110" s="49" t="str">
        <f aca="false">A110&amp;C110&amp;E110</f>
        <v>430104</v>
      </c>
      <c r="G110" s="49" t="s">
        <v>390</v>
      </c>
      <c r="H110" s="51" t="n">
        <v>29411</v>
      </c>
      <c r="I110" s="51" t="n">
        <v>27829</v>
      </c>
      <c r="J110" s="51" t="n">
        <v>31946</v>
      </c>
      <c r="K110" s="51" t="n">
        <v>34729</v>
      </c>
      <c r="L110" s="51" t="n">
        <v>37845</v>
      </c>
      <c r="M110" s="52" t="s">
        <v>391</v>
      </c>
    </row>
    <row r="111" customFormat="false" ht="21.75" hidden="false" customHeight="false" outlineLevel="0" collapsed="false">
      <c r="A111" s="53" t="n">
        <v>4</v>
      </c>
      <c r="B111" s="54" t="s">
        <v>76</v>
      </c>
      <c r="C111" s="54" t="n">
        <v>30</v>
      </c>
      <c r="D111" s="54" t="s">
        <v>77</v>
      </c>
      <c r="E111" s="55" t="s">
        <v>392</v>
      </c>
      <c r="F111" s="54" t="str">
        <f aca="false">A111&amp;C111&amp;E111</f>
        <v>430105</v>
      </c>
      <c r="G111" s="54" t="s">
        <v>393</v>
      </c>
      <c r="H111" s="56" t="n">
        <v>1449</v>
      </c>
      <c r="I111" s="56" t="n">
        <v>1764</v>
      </c>
      <c r="J111" s="56" t="n">
        <v>1681</v>
      </c>
      <c r="K111" s="56" t="n">
        <v>1536</v>
      </c>
      <c r="L111" s="56" t="n">
        <v>1501</v>
      </c>
      <c r="M111" s="57" t="s">
        <v>394</v>
      </c>
    </row>
    <row r="112" customFormat="false" ht="21.75" hidden="false" customHeight="false" outlineLevel="0" collapsed="false">
      <c r="A112" s="48" t="n">
        <v>4</v>
      </c>
      <c r="B112" s="49" t="s">
        <v>76</v>
      </c>
      <c r="C112" s="49" t="n">
        <v>30</v>
      </c>
      <c r="D112" s="49" t="s">
        <v>77</v>
      </c>
      <c r="E112" s="50" t="s">
        <v>395</v>
      </c>
      <c r="F112" s="49" t="str">
        <f aca="false">A112&amp;C112&amp;E112</f>
        <v>430106</v>
      </c>
      <c r="G112" s="49" t="s">
        <v>396</v>
      </c>
      <c r="H112" s="51" t="n">
        <v>1</v>
      </c>
      <c r="I112" s="51" t="n">
        <v>1</v>
      </c>
      <c r="J112" s="51" t="n">
        <v>2</v>
      </c>
      <c r="K112" s="51" t="n">
        <v>1</v>
      </c>
      <c r="L112" s="51" t="n">
        <v>2</v>
      </c>
      <c r="M112" s="52" t="s">
        <v>397</v>
      </c>
    </row>
    <row r="113" customFormat="false" ht="21.75" hidden="false" customHeight="false" outlineLevel="0" collapsed="false">
      <c r="A113" s="53" t="n">
        <v>4</v>
      </c>
      <c r="B113" s="54" t="s">
        <v>76</v>
      </c>
      <c r="C113" s="54" t="n">
        <v>30</v>
      </c>
      <c r="D113" s="54" t="s">
        <v>77</v>
      </c>
      <c r="E113" s="55" t="s">
        <v>398</v>
      </c>
      <c r="F113" s="54" t="str">
        <f aca="false">A113&amp;C113&amp;E113</f>
        <v>430107</v>
      </c>
      <c r="G113" s="54" t="s">
        <v>399</v>
      </c>
      <c r="H113" s="56" t="n">
        <v>40</v>
      </c>
      <c r="I113" s="56" t="n">
        <v>30</v>
      </c>
      <c r="J113" s="56" t="n">
        <v>57</v>
      </c>
      <c r="K113" s="56" t="n">
        <v>55</v>
      </c>
      <c r="L113" s="56" t="n">
        <v>59</v>
      </c>
      <c r="M113" s="57" t="s">
        <v>400</v>
      </c>
    </row>
    <row r="114" customFormat="false" ht="21.75" hidden="false" customHeight="false" outlineLevel="0" collapsed="false">
      <c r="A114" s="48" t="n">
        <v>4</v>
      </c>
      <c r="B114" s="49" t="s">
        <v>76</v>
      </c>
      <c r="C114" s="49" t="n">
        <v>30</v>
      </c>
      <c r="D114" s="49" t="s">
        <v>77</v>
      </c>
      <c r="E114" s="50" t="s">
        <v>401</v>
      </c>
      <c r="F114" s="49" t="str">
        <f aca="false">A114&amp;C114&amp;E114</f>
        <v>430108</v>
      </c>
      <c r="G114" s="49" t="s">
        <v>402</v>
      </c>
      <c r="H114" s="51" t="n">
        <v>2</v>
      </c>
      <c r="I114" s="51" t="n">
        <v>2</v>
      </c>
      <c r="J114" s="51" t="n">
        <v>2</v>
      </c>
      <c r="K114" s="51" t="n">
        <v>7</v>
      </c>
      <c r="L114" s="51" t="n">
        <v>3</v>
      </c>
      <c r="M114" s="52" t="s">
        <v>403</v>
      </c>
    </row>
    <row r="115" customFormat="false" ht="21.75" hidden="false" customHeight="false" outlineLevel="0" collapsed="false">
      <c r="A115" s="53" t="n">
        <v>4</v>
      </c>
      <c r="B115" s="54" t="s">
        <v>76</v>
      </c>
      <c r="C115" s="54" t="n">
        <v>30</v>
      </c>
      <c r="D115" s="54" t="s">
        <v>77</v>
      </c>
      <c r="E115" s="55" t="s">
        <v>404</v>
      </c>
      <c r="F115" s="54" t="str">
        <f aca="false">A115&amp;C115&amp;E115</f>
        <v>430109</v>
      </c>
      <c r="G115" s="54" t="s">
        <v>405</v>
      </c>
      <c r="H115" s="56" t="n">
        <v>531</v>
      </c>
      <c r="I115" s="56" t="n">
        <v>679</v>
      </c>
      <c r="J115" s="56" t="n">
        <v>929</v>
      </c>
      <c r="K115" s="56" t="n">
        <v>980</v>
      </c>
      <c r="L115" s="56" t="n">
        <v>1149</v>
      </c>
      <c r="M115" s="57" t="s">
        <v>406</v>
      </c>
    </row>
    <row r="116" customFormat="false" ht="21.75" hidden="false" customHeight="false" outlineLevel="0" collapsed="false">
      <c r="A116" s="48" t="n">
        <v>4</v>
      </c>
      <c r="B116" s="49" t="s">
        <v>76</v>
      </c>
      <c r="C116" s="49" t="n">
        <v>30</v>
      </c>
      <c r="D116" s="49" t="s">
        <v>77</v>
      </c>
      <c r="E116" s="50" t="s">
        <v>407</v>
      </c>
      <c r="F116" s="49" t="str">
        <f aca="false">A116&amp;C116&amp;E116</f>
        <v>430110</v>
      </c>
      <c r="G116" s="49" t="s">
        <v>408</v>
      </c>
      <c r="H116" s="51" t="n">
        <v>9072</v>
      </c>
      <c r="I116" s="51" t="n">
        <v>6716</v>
      </c>
      <c r="J116" s="51" t="n">
        <v>6766</v>
      </c>
      <c r="K116" s="51" t="n">
        <v>6525</v>
      </c>
      <c r="L116" s="51" t="n">
        <v>4565</v>
      </c>
      <c r="M116" s="52" t="s">
        <v>409</v>
      </c>
    </row>
    <row r="117" customFormat="false" ht="21.75" hidden="false" customHeight="false" outlineLevel="0" collapsed="false">
      <c r="A117" s="53" t="n">
        <v>4</v>
      </c>
      <c r="B117" s="54" t="s">
        <v>76</v>
      </c>
      <c r="C117" s="54" t="n">
        <v>30</v>
      </c>
      <c r="D117" s="54" t="s">
        <v>77</v>
      </c>
      <c r="E117" s="55" t="s">
        <v>410</v>
      </c>
      <c r="F117" s="54" t="str">
        <f aca="false">A117&amp;C117&amp;E117</f>
        <v>430111</v>
      </c>
      <c r="G117" s="54" t="s">
        <v>411</v>
      </c>
      <c r="H117" s="56" t="n">
        <v>85516</v>
      </c>
      <c r="I117" s="56" t="n">
        <v>85497</v>
      </c>
      <c r="J117" s="56" t="n">
        <v>95858</v>
      </c>
      <c r="K117" s="56" t="n">
        <v>108470</v>
      </c>
      <c r="L117" s="56" t="n">
        <v>107501</v>
      </c>
      <c r="M117" s="57" t="s">
        <v>412</v>
      </c>
    </row>
    <row r="118" customFormat="false" ht="21.75" hidden="false" customHeight="false" outlineLevel="0" collapsed="false">
      <c r="A118" s="48" t="n">
        <v>4</v>
      </c>
      <c r="B118" s="49" t="s">
        <v>76</v>
      </c>
      <c r="C118" s="49" t="n">
        <v>30</v>
      </c>
      <c r="D118" s="49" t="s">
        <v>77</v>
      </c>
      <c r="E118" s="50" t="s">
        <v>413</v>
      </c>
      <c r="F118" s="49" t="str">
        <f aca="false">A118&amp;C118&amp;E118</f>
        <v>430112</v>
      </c>
      <c r="G118" s="49" t="s">
        <v>414</v>
      </c>
      <c r="H118" s="51" t="n">
        <v>568</v>
      </c>
      <c r="I118" s="51" t="n">
        <v>573</v>
      </c>
      <c r="J118" s="51" t="n">
        <v>642</v>
      </c>
      <c r="K118" s="51" t="n">
        <v>759</v>
      </c>
      <c r="L118" s="51" t="n">
        <v>759</v>
      </c>
      <c r="M118" s="52" t="s">
        <v>415</v>
      </c>
    </row>
    <row r="119" customFormat="false" ht="21.75" hidden="false" customHeight="false" outlineLevel="0" collapsed="false">
      <c r="A119" s="53" t="n">
        <v>4</v>
      </c>
      <c r="B119" s="54" t="s">
        <v>76</v>
      </c>
      <c r="C119" s="54" t="n">
        <v>30</v>
      </c>
      <c r="D119" s="54" t="s">
        <v>77</v>
      </c>
      <c r="E119" s="55" t="s">
        <v>416</v>
      </c>
      <c r="F119" s="54" t="str">
        <f aca="false">A119&amp;C119&amp;E119</f>
        <v>430113</v>
      </c>
      <c r="G119" s="54" t="s">
        <v>417</v>
      </c>
      <c r="H119" s="56" t="n">
        <v>7353</v>
      </c>
      <c r="I119" s="56" t="n">
        <v>7075</v>
      </c>
      <c r="J119" s="56" t="n">
        <v>8173</v>
      </c>
      <c r="K119" s="56" t="n">
        <v>8529</v>
      </c>
      <c r="L119" s="56" t="n">
        <v>8500</v>
      </c>
      <c r="M119" s="57" t="s">
        <v>418</v>
      </c>
    </row>
    <row r="120" customFormat="false" ht="21.75" hidden="false" customHeight="false" outlineLevel="0" collapsed="false">
      <c r="A120" s="48" t="n">
        <v>4</v>
      </c>
      <c r="B120" s="49" t="s">
        <v>76</v>
      </c>
      <c r="C120" s="49" t="n">
        <v>30</v>
      </c>
      <c r="D120" s="49" t="s">
        <v>77</v>
      </c>
      <c r="E120" s="50" t="s">
        <v>419</v>
      </c>
      <c r="F120" s="49" t="str">
        <f aca="false">A120&amp;C120&amp;E120</f>
        <v>430114</v>
      </c>
      <c r="G120" s="49" t="s">
        <v>420</v>
      </c>
      <c r="H120" s="51" t="n">
        <v>440</v>
      </c>
      <c r="I120" s="51" t="n">
        <v>593</v>
      </c>
      <c r="J120" s="51" t="n">
        <v>953</v>
      </c>
      <c r="K120" s="51" t="n">
        <v>832</v>
      </c>
      <c r="L120" s="51" t="n">
        <v>1045</v>
      </c>
      <c r="M120" s="52" t="s">
        <v>421</v>
      </c>
    </row>
    <row r="121" customFormat="false" ht="21.75" hidden="false" customHeight="false" outlineLevel="0" collapsed="false">
      <c r="A121" s="53" t="n">
        <v>4</v>
      </c>
      <c r="B121" s="54" t="s">
        <v>76</v>
      </c>
      <c r="C121" s="54" t="n">
        <v>30</v>
      </c>
      <c r="D121" s="54" t="s">
        <v>77</v>
      </c>
      <c r="E121" s="55" t="s">
        <v>422</v>
      </c>
      <c r="F121" s="54" t="str">
        <f aca="false">A121&amp;C121&amp;E121</f>
        <v>430115</v>
      </c>
      <c r="G121" s="54" t="s">
        <v>423</v>
      </c>
      <c r="H121" s="56" t="n">
        <v>3077</v>
      </c>
      <c r="I121" s="56" t="n">
        <v>3625</v>
      </c>
      <c r="J121" s="56" t="n">
        <v>4194</v>
      </c>
      <c r="K121" s="56" t="n">
        <v>3906</v>
      </c>
      <c r="L121" s="56" t="n">
        <v>4325</v>
      </c>
      <c r="M121" s="57" t="s">
        <v>424</v>
      </c>
    </row>
    <row r="122" customFormat="false" ht="21.75" hidden="false" customHeight="false" outlineLevel="0" collapsed="false">
      <c r="A122" s="48" t="n">
        <v>4</v>
      </c>
      <c r="B122" s="49" t="s">
        <v>76</v>
      </c>
      <c r="C122" s="49" t="n">
        <v>30</v>
      </c>
      <c r="D122" s="49" t="s">
        <v>77</v>
      </c>
      <c r="E122" s="50" t="s">
        <v>425</v>
      </c>
      <c r="F122" s="49" t="str">
        <f aca="false">A122&amp;C122&amp;E122</f>
        <v>430116</v>
      </c>
      <c r="G122" s="50" t="s">
        <v>426</v>
      </c>
      <c r="H122" s="51" t="n">
        <v>1456</v>
      </c>
      <c r="I122" s="51" t="n">
        <v>1784</v>
      </c>
      <c r="J122" s="51" t="n">
        <v>2251</v>
      </c>
      <c r="K122" s="51" t="n">
        <v>2312</v>
      </c>
      <c r="L122" s="51" t="n">
        <v>2707</v>
      </c>
      <c r="M122" s="52" t="s">
        <v>427</v>
      </c>
    </row>
    <row r="123" customFormat="false" ht="21.75" hidden="false" customHeight="false" outlineLevel="0" collapsed="false">
      <c r="A123" s="53" t="n">
        <v>4</v>
      </c>
      <c r="B123" s="54" t="s">
        <v>76</v>
      </c>
      <c r="C123" s="54" t="n">
        <v>30</v>
      </c>
      <c r="D123" s="54" t="s">
        <v>77</v>
      </c>
      <c r="E123" s="55" t="s">
        <v>428</v>
      </c>
      <c r="F123" s="54" t="str">
        <f aca="false">A123&amp;C123&amp;E123</f>
        <v>430117</v>
      </c>
      <c r="G123" s="54" t="s">
        <v>429</v>
      </c>
      <c r="H123" s="56" t="n">
        <v>1276</v>
      </c>
      <c r="I123" s="56" t="n">
        <v>1024</v>
      </c>
      <c r="J123" s="56" t="n">
        <v>1149</v>
      </c>
      <c r="K123" s="56" t="n">
        <v>1157</v>
      </c>
      <c r="L123" s="56" t="n">
        <v>1117</v>
      </c>
      <c r="M123" s="57" t="s">
        <v>430</v>
      </c>
    </row>
    <row r="124" customFormat="false" ht="21.75" hidden="false" customHeight="false" outlineLevel="0" collapsed="false">
      <c r="A124" s="48" t="n">
        <v>4</v>
      </c>
      <c r="B124" s="49" t="s">
        <v>76</v>
      </c>
      <c r="C124" s="49" t="n">
        <v>30</v>
      </c>
      <c r="D124" s="49" t="s">
        <v>77</v>
      </c>
      <c r="E124" s="50" t="s">
        <v>431</v>
      </c>
      <c r="F124" s="49" t="str">
        <f aca="false">A124&amp;C124&amp;E124</f>
        <v>430118</v>
      </c>
      <c r="G124" s="49" t="s">
        <v>432</v>
      </c>
      <c r="H124" s="51" t="n">
        <v>264</v>
      </c>
      <c r="I124" s="51" t="n">
        <v>304</v>
      </c>
      <c r="J124" s="51" t="n">
        <v>260</v>
      </c>
      <c r="K124" s="51" t="n">
        <v>266</v>
      </c>
      <c r="L124" s="51" t="n">
        <v>371</v>
      </c>
      <c r="M124" s="52" t="s">
        <v>433</v>
      </c>
    </row>
    <row r="125" customFormat="false" ht="21.75" hidden="false" customHeight="false" outlineLevel="0" collapsed="false">
      <c r="A125" s="53" t="n">
        <v>4</v>
      </c>
      <c r="B125" s="54" t="s">
        <v>76</v>
      </c>
      <c r="C125" s="54" t="n">
        <v>30</v>
      </c>
      <c r="D125" s="54" t="s">
        <v>77</v>
      </c>
      <c r="E125" s="55" t="s">
        <v>434</v>
      </c>
      <c r="F125" s="54" t="str">
        <f aca="false">A125&amp;C125&amp;E125</f>
        <v>430119</v>
      </c>
      <c r="G125" s="54" t="s">
        <v>435</v>
      </c>
      <c r="H125" s="56" t="n">
        <v>1796</v>
      </c>
      <c r="I125" s="56" t="n">
        <v>2007</v>
      </c>
      <c r="J125" s="56" t="n">
        <v>2232</v>
      </c>
      <c r="K125" s="56" t="n">
        <v>2445</v>
      </c>
      <c r="L125" s="56" t="n">
        <v>2334</v>
      </c>
      <c r="M125" s="57" t="s">
        <v>436</v>
      </c>
    </row>
    <row r="126" customFormat="false" ht="21.75" hidden="false" customHeight="false" outlineLevel="0" collapsed="false">
      <c r="A126" s="48" t="n">
        <v>4</v>
      </c>
      <c r="B126" s="49" t="s">
        <v>76</v>
      </c>
      <c r="C126" s="49" t="n">
        <v>30</v>
      </c>
      <c r="D126" s="49" t="s">
        <v>77</v>
      </c>
      <c r="E126" s="50" t="s">
        <v>437</v>
      </c>
      <c r="F126" s="49" t="str">
        <f aca="false">A126&amp;C126&amp;E126</f>
        <v>430120</v>
      </c>
      <c r="G126" s="49" t="s">
        <v>438</v>
      </c>
      <c r="H126" s="51" t="n">
        <v>1321</v>
      </c>
      <c r="I126" s="51" t="n">
        <v>1363</v>
      </c>
      <c r="J126" s="51" t="n">
        <v>1585</v>
      </c>
      <c r="K126" s="51" t="n">
        <v>1566</v>
      </c>
      <c r="L126" s="51" t="n">
        <v>1346</v>
      </c>
      <c r="M126" s="52" t="s">
        <v>439</v>
      </c>
    </row>
    <row r="127" customFormat="false" ht="21.75" hidden="false" customHeight="false" outlineLevel="0" collapsed="false">
      <c r="A127" s="53" t="n">
        <v>4</v>
      </c>
      <c r="B127" s="54" t="s">
        <v>76</v>
      </c>
      <c r="C127" s="54" t="n">
        <v>30</v>
      </c>
      <c r="D127" s="54" t="s">
        <v>77</v>
      </c>
      <c r="E127" s="55" t="s">
        <v>440</v>
      </c>
      <c r="F127" s="54" t="str">
        <f aca="false">A127&amp;C127&amp;E127</f>
        <v>430121</v>
      </c>
      <c r="G127" s="54" t="s">
        <v>441</v>
      </c>
      <c r="H127" s="56" t="n">
        <v>507</v>
      </c>
      <c r="I127" s="56" t="n">
        <v>527</v>
      </c>
      <c r="J127" s="56" t="n">
        <v>615</v>
      </c>
      <c r="K127" s="56" t="n">
        <v>723</v>
      </c>
      <c r="L127" s="56" t="n">
        <v>748</v>
      </c>
      <c r="M127" s="57" t="s">
        <v>442</v>
      </c>
    </row>
    <row r="128" customFormat="false" ht="21.75" hidden="false" customHeight="false" outlineLevel="0" collapsed="false">
      <c r="A128" s="48" t="n">
        <v>4</v>
      </c>
      <c r="B128" s="49" t="s">
        <v>76</v>
      </c>
      <c r="C128" s="49" t="n">
        <v>30</v>
      </c>
      <c r="D128" s="49" t="s">
        <v>77</v>
      </c>
      <c r="E128" s="50" t="s">
        <v>443</v>
      </c>
      <c r="F128" s="49" t="str">
        <f aca="false">A128&amp;C128&amp;E128</f>
        <v>430122</v>
      </c>
      <c r="G128" s="49" t="s">
        <v>444</v>
      </c>
      <c r="H128" s="51" t="n">
        <v>201</v>
      </c>
      <c r="I128" s="51" t="n">
        <v>210</v>
      </c>
      <c r="J128" s="51" t="n">
        <v>253</v>
      </c>
      <c r="K128" s="51" t="n">
        <v>342</v>
      </c>
      <c r="L128" s="51" t="n">
        <v>310</v>
      </c>
      <c r="M128" s="52" t="s">
        <v>445</v>
      </c>
    </row>
    <row r="129" customFormat="false" ht="21.75" hidden="false" customHeight="false" outlineLevel="0" collapsed="false">
      <c r="A129" s="53" t="n">
        <v>4</v>
      </c>
      <c r="B129" s="54" t="s">
        <v>76</v>
      </c>
      <c r="C129" s="54" t="n">
        <v>30</v>
      </c>
      <c r="D129" s="54" t="s">
        <v>77</v>
      </c>
      <c r="E129" s="55" t="s">
        <v>446</v>
      </c>
      <c r="F129" s="54" t="str">
        <f aca="false">A129&amp;C129&amp;E129</f>
        <v>430123</v>
      </c>
      <c r="G129" s="54" t="s">
        <v>447</v>
      </c>
      <c r="H129" s="56" t="n">
        <v>18</v>
      </c>
      <c r="I129" s="56" t="n">
        <v>25</v>
      </c>
      <c r="J129" s="56" t="n">
        <v>15</v>
      </c>
      <c r="K129" s="56" t="n">
        <v>6</v>
      </c>
      <c r="L129" s="56" t="n">
        <v>11</v>
      </c>
      <c r="M129" s="57" t="s">
        <v>448</v>
      </c>
    </row>
    <row r="130" customFormat="false" ht="21.75" hidden="false" customHeight="false" outlineLevel="0" collapsed="false">
      <c r="A130" s="48" t="n">
        <v>4</v>
      </c>
      <c r="B130" s="49" t="s">
        <v>76</v>
      </c>
      <c r="C130" s="49" t="n">
        <v>30</v>
      </c>
      <c r="D130" s="49" t="s">
        <v>77</v>
      </c>
      <c r="E130" s="50" t="s">
        <v>449</v>
      </c>
      <c r="F130" s="49" t="str">
        <f aca="false">A130&amp;C130&amp;E130</f>
        <v>430124</v>
      </c>
      <c r="G130" s="49" t="s">
        <v>450</v>
      </c>
      <c r="H130" s="51" t="n">
        <v>3117</v>
      </c>
      <c r="I130" s="51" t="n">
        <v>3016</v>
      </c>
      <c r="J130" s="51" t="n">
        <v>3953</v>
      </c>
      <c r="K130" s="51" t="n">
        <v>3946</v>
      </c>
      <c r="L130" s="51" t="n">
        <v>3967</v>
      </c>
      <c r="M130" s="52" t="s">
        <v>451</v>
      </c>
    </row>
    <row r="131" customFormat="false" ht="21.75" hidden="false" customHeight="false" outlineLevel="0" collapsed="false">
      <c r="A131" s="53" t="n">
        <v>4</v>
      </c>
      <c r="B131" s="54" t="s">
        <v>76</v>
      </c>
      <c r="C131" s="54" t="n">
        <v>30</v>
      </c>
      <c r="D131" s="54" t="s">
        <v>77</v>
      </c>
      <c r="E131" s="55" t="s">
        <v>452</v>
      </c>
      <c r="F131" s="54" t="str">
        <f aca="false">A131&amp;C131&amp;E131</f>
        <v>430125</v>
      </c>
      <c r="G131" s="54" t="s">
        <v>453</v>
      </c>
      <c r="H131" s="56" t="n">
        <v>724</v>
      </c>
      <c r="I131" s="56" t="n">
        <v>564</v>
      </c>
      <c r="J131" s="56" t="n">
        <v>608</v>
      </c>
      <c r="K131" s="56" t="n">
        <v>547</v>
      </c>
      <c r="L131" s="56" t="n">
        <v>534</v>
      </c>
      <c r="M131" s="57" t="s">
        <v>454</v>
      </c>
    </row>
    <row r="132" customFormat="false" ht="21.75" hidden="false" customHeight="false" outlineLevel="0" collapsed="false">
      <c r="A132" s="48" t="n">
        <v>4</v>
      </c>
      <c r="B132" s="49" t="s">
        <v>76</v>
      </c>
      <c r="C132" s="49" t="n">
        <v>30</v>
      </c>
      <c r="D132" s="49" t="s">
        <v>77</v>
      </c>
      <c r="E132" s="50" t="s">
        <v>455</v>
      </c>
      <c r="F132" s="49" t="str">
        <f aca="false">A132&amp;C132&amp;E132</f>
        <v>430126</v>
      </c>
      <c r="G132" s="49" t="s">
        <v>456</v>
      </c>
      <c r="H132" s="51" t="n">
        <v>633</v>
      </c>
      <c r="I132" s="51" t="n">
        <v>559</v>
      </c>
      <c r="J132" s="51" t="n">
        <v>694</v>
      </c>
      <c r="K132" s="51" t="n">
        <v>719</v>
      </c>
      <c r="L132" s="51" t="n">
        <v>777</v>
      </c>
      <c r="M132" s="52" t="s">
        <v>457</v>
      </c>
    </row>
    <row r="133" customFormat="false" ht="21.75" hidden="false" customHeight="false" outlineLevel="0" collapsed="false">
      <c r="A133" s="53" t="n">
        <v>4</v>
      </c>
      <c r="B133" s="54" t="s">
        <v>76</v>
      </c>
      <c r="C133" s="54" t="n">
        <v>30</v>
      </c>
      <c r="D133" s="54" t="s">
        <v>77</v>
      </c>
      <c r="E133" s="55" t="s">
        <v>458</v>
      </c>
      <c r="F133" s="54" t="str">
        <f aca="false">A133&amp;C133&amp;E133</f>
        <v>430127</v>
      </c>
      <c r="G133" s="54" t="s">
        <v>459</v>
      </c>
      <c r="H133" s="56" t="n">
        <v>468</v>
      </c>
      <c r="I133" s="56" t="n">
        <v>379</v>
      </c>
      <c r="J133" s="56" t="n">
        <v>457</v>
      </c>
      <c r="K133" s="56" t="n">
        <v>491</v>
      </c>
      <c r="L133" s="56" t="n">
        <v>697</v>
      </c>
      <c r="M133" s="57" t="s">
        <v>460</v>
      </c>
    </row>
    <row r="134" customFormat="false" ht="21.75" hidden="false" customHeight="false" outlineLevel="0" collapsed="false">
      <c r="A134" s="48" t="n">
        <v>4</v>
      </c>
      <c r="B134" s="49" t="s">
        <v>76</v>
      </c>
      <c r="C134" s="49" t="n">
        <v>30</v>
      </c>
      <c r="D134" s="49" t="s">
        <v>77</v>
      </c>
      <c r="E134" s="50" t="s">
        <v>461</v>
      </c>
      <c r="F134" s="49" t="str">
        <f aca="false">A134&amp;C134&amp;E134</f>
        <v>430128</v>
      </c>
      <c r="G134" s="49" t="s">
        <v>462</v>
      </c>
      <c r="H134" s="51" t="n">
        <v>2521</v>
      </c>
      <c r="I134" s="51" t="n">
        <v>2506</v>
      </c>
      <c r="J134" s="51" t="n">
        <v>2858</v>
      </c>
      <c r="K134" s="51" t="n">
        <v>3461</v>
      </c>
      <c r="L134" s="51" t="n">
        <v>3113</v>
      </c>
      <c r="M134" s="52" t="s">
        <v>463</v>
      </c>
    </row>
    <row r="135" customFormat="false" ht="21.75" hidden="false" customHeight="false" outlineLevel="0" collapsed="false">
      <c r="A135" s="53" t="n">
        <v>4</v>
      </c>
      <c r="B135" s="54" t="s">
        <v>76</v>
      </c>
      <c r="C135" s="54" t="n">
        <v>30</v>
      </c>
      <c r="D135" s="54" t="s">
        <v>77</v>
      </c>
      <c r="E135" s="55" t="s">
        <v>464</v>
      </c>
      <c r="F135" s="54" t="str">
        <f aca="false">A135&amp;C135&amp;E135</f>
        <v>430129</v>
      </c>
      <c r="G135" s="54" t="s">
        <v>465</v>
      </c>
      <c r="H135" s="56" t="n">
        <v>4427</v>
      </c>
      <c r="I135" s="56" t="n">
        <v>5042</v>
      </c>
      <c r="J135" s="56" t="n">
        <v>5909</v>
      </c>
      <c r="K135" s="56" t="n">
        <v>6076</v>
      </c>
      <c r="L135" s="56" t="n">
        <v>6062</v>
      </c>
      <c r="M135" s="57" t="s">
        <v>466</v>
      </c>
    </row>
    <row r="136" customFormat="false" ht="21.75" hidden="false" customHeight="false" outlineLevel="0" collapsed="false">
      <c r="A136" s="48" t="n">
        <v>4</v>
      </c>
      <c r="B136" s="49" t="s">
        <v>76</v>
      </c>
      <c r="C136" s="49" t="n">
        <v>30</v>
      </c>
      <c r="D136" s="49" t="s">
        <v>77</v>
      </c>
      <c r="E136" s="50" t="s">
        <v>467</v>
      </c>
      <c r="F136" s="49" t="str">
        <f aca="false">A136&amp;C136&amp;E136</f>
        <v>430130</v>
      </c>
      <c r="G136" s="49" t="s">
        <v>468</v>
      </c>
      <c r="H136" s="51" t="n">
        <v>118</v>
      </c>
      <c r="I136" s="51" t="n">
        <v>94</v>
      </c>
      <c r="J136" s="51" t="n">
        <v>123</v>
      </c>
      <c r="K136" s="51" t="n">
        <v>98</v>
      </c>
      <c r="L136" s="51" t="n">
        <v>135</v>
      </c>
      <c r="M136" s="52" t="s">
        <v>469</v>
      </c>
    </row>
    <row r="137" customFormat="false" ht="21.75" hidden="false" customHeight="false" outlineLevel="0" collapsed="false">
      <c r="A137" s="53" t="n">
        <v>4</v>
      </c>
      <c r="B137" s="54" t="s">
        <v>76</v>
      </c>
      <c r="C137" s="54" t="n">
        <v>30</v>
      </c>
      <c r="D137" s="54" t="s">
        <v>77</v>
      </c>
      <c r="E137" s="55" t="s">
        <v>470</v>
      </c>
      <c r="F137" s="54" t="str">
        <f aca="false">A137&amp;C137&amp;E137</f>
        <v>430131</v>
      </c>
      <c r="G137" s="54" t="s">
        <v>471</v>
      </c>
      <c r="H137" s="56" t="n">
        <v>749</v>
      </c>
      <c r="I137" s="56" t="n">
        <v>925</v>
      </c>
      <c r="J137" s="56" t="n">
        <v>693</v>
      </c>
      <c r="K137" s="56" t="n">
        <v>689</v>
      </c>
      <c r="L137" s="56" t="n">
        <v>776</v>
      </c>
      <c r="M137" s="57" t="s">
        <v>472</v>
      </c>
    </row>
    <row r="138" customFormat="false" ht="21.75" hidden="false" customHeight="false" outlineLevel="0" collapsed="false">
      <c r="A138" s="48" t="n">
        <v>4</v>
      </c>
      <c r="B138" s="49" t="s">
        <v>76</v>
      </c>
      <c r="C138" s="49" t="n">
        <v>30</v>
      </c>
      <c r="D138" s="49" t="s">
        <v>77</v>
      </c>
      <c r="E138" s="50" t="s">
        <v>473</v>
      </c>
      <c r="F138" s="49" t="str">
        <f aca="false">A138&amp;C138&amp;E138</f>
        <v>430132</v>
      </c>
      <c r="G138" s="49" t="s">
        <v>474</v>
      </c>
      <c r="H138" s="51" t="n">
        <v>430</v>
      </c>
      <c r="I138" s="51" t="n">
        <v>360</v>
      </c>
      <c r="J138" s="51" t="n">
        <v>371</v>
      </c>
      <c r="K138" s="51" t="n">
        <v>394</v>
      </c>
      <c r="L138" s="51" t="n">
        <v>417</v>
      </c>
      <c r="M138" s="52" t="s">
        <v>475</v>
      </c>
    </row>
    <row r="139" customFormat="false" ht="21.75" hidden="false" customHeight="false" outlineLevel="0" collapsed="false">
      <c r="A139" s="53" t="n">
        <v>4</v>
      </c>
      <c r="B139" s="54" t="s">
        <v>76</v>
      </c>
      <c r="C139" s="54" t="n">
        <v>30</v>
      </c>
      <c r="D139" s="54" t="s">
        <v>77</v>
      </c>
      <c r="E139" s="55" t="s">
        <v>476</v>
      </c>
      <c r="F139" s="54" t="str">
        <f aca="false">A139&amp;C139&amp;E139</f>
        <v>430133</v>
      </c>
      <c r="G139" s="54" t="s">
        <v>477</v>
      </c>
      <c r="H139" s="56" t="n">
        <v>8904</v>
      </c>
      <c r="I139" s="56" t="n">
        <v>11302</v>
      </c>
      <c r="J139" s="56" t="n">
        <v>10590</v>
      </c>
      <c r="K139" s="56" t="n">
        <v>8744</v>
      </c>
      <c r="L139" s="56" t="n">
        <v>7660</v>
      </c>
      <c r="M139" s="57" t="s">
        <v>478</v>
      </c>
    </row>
    <row r="140" customFormat="false" ht="21.75" hidden="false" customHeight="false" outlineLevel="0" collapsed="false">
      <c r="A140" s="48" t="n">
        <v>4</v>
      </c>
      <c r="B140" s="49" t="s">
        <v>76</v>
      </c>
      <c r="C140" s="49" t="n">
        <v>30</v>
      </c>
      <c r="D140" s="49" t="s">
        <v>77</v>
      </c>
      <c r="E140" s="50" t="s">
        <v>479</v>
      </c>
      <c r="F140" s="49" t="str">
        <f aca="false">A140&amp;C140&amp;E140</f>
        <v>430134</v>
      </c>
      <c r="G140" s="49" t="s">
        <v>480</v>
      </c>
      <c r="H140" s="51" t="n">
        <v>319</v>
      </c>
      <c r="I140" s="51" t="n">
        <v>372</v>
      </c>
      <c r="J140" s="51" t="n">
        <v>383</v>
      </c>
      <c r="K140" s="51" t="n">
        <v>415</v>
      </c>
      <c r="L140" s="51" t="n">
        <v>324</v>
      </c>
      <c r="M140" s="52" t="s">
        <v>481</v>
      </c>
    </row>
    <row r="141" customFormat="false" ht="21.75" hidden="false" customHeight="false" outlineLevel="0" collapsed="false">
      <c r="A141" s="53" t="n">
        <v>4</v>
      </c>
      <c r="B141" s="54" t="s">
        <v>76</v>
      </c>
      <c r="C141" s="54" t="n">
        <v>30</v>
      </c>
      <c r="D141" s="54" t="s">
        <v>77</v>
      </c>
      <c r="E141" s="55" t="s">
        <v>482</v>
      </c>
      <c r="F141" s="54" t="str">
        <f aca="false">A141&amp;C141&amp;E141</f>
        <v>430135</v>
      </c>
      <c r="G141" s="54" t="s">
        <v>483</v>
      </c>
      <c r="H141" s="56" t="n">
        <v>694</v>
      </c>
      <c r="I141" s="56" t="n">
        <v>602</v>
      </c>
      <c r="J141" s="56" t="n">
        <v>679</v>
      </c>
      <c r="K141" s="56" t="n">
        <v>679</v>
      </c>
      <c r="L141" s="56" t="n">
        <v>721</v>
      </c>
      <c r="M141" s="57" t="s">
        <v>484</v>
      </c>
    </row>
    <row r="142" customFormat="false" ht="21.75" hidden="false" customHeight="false" outlineLevel="0" collapsed="false">
      <c r="A142" s="48" t="n">
        <v>4</v>
      </c>
      <c r="B142" s="49" t="s">
        <v>76</v>
      </c>
      <c r="C142" s="49" t="n">
        <v>30</v>
      </c>
      <c r="D142" s="49" t="s">
        <v>77</v>
      </c>
      <c r="E142" s="50" t="s">
        <v>485</v>
      </c>
      <c r="F142" s="49" t="str">
        <f aca="false">A142&amp;C142&amp;E142</f>
        <v>430136</v>
      </c>
      <c r="G142" s="49" t="s">
        <v>486</v>
      </c>
      <c r="H142" s="51" t="n">
        <v>72</v>
      </c>
      <c r="I142" s="51" t="n">
        <v>64</v>
      </c>
      <c r="J142" s="51" t="n">
        <v>90</v>
      </c>
      <c r="K142" s="51" t="n">
        <v>60</v>
      </c>
      <c r="L142" s="51" t="n">
        <v>71</v>
      </c>
      <c r="M142" s="52" t="s">
        <v>487</v>
      </c>
    </row>
    <row r="143" customFormat="false" ht="21.75" hidden="false" customHeight="false" outlineLevel="0" collapsed="false">
      <c r="A143" s="53" t="n">
        <v>4</v>
      </c>
      <c r="B143" s="54" t="s">
        <v>76</v>
      </c>
      <c r="C143" s="54" t="n">
        <v>30</v>
      </c>
      <c r="D143" s="54" t="s">
        <v>77</v>
      </c>
      <c r="E143" s="55" t="s">
        <v>488</v>
      </c>
      <c r="F143" s="54" t="str">
        <f aca="false">A143&amp;C143&amp;E143</f>
        <v>430137</v>
      </c>
      <c r="G143" s="54" t="s">
        <v>489</v>
      </c>
      <c r="H143" s="56" t="n">
        <v>30</v>
      </c>
      <c r="I143" s="56" t="n">
        <v>32</v>
      </c>
      <c r="J143" s="56" t="n">
        <v>26</v>
      </c>
      <c r="K143" s="56" t="n">
        <v>25</v>
      </c>
      <c r="L143" s="56" t="n">
        <v>20</v>
      </c>
      <c r="M143" s="57" t="s">
        <v>490</v>
      </c>
    </row>
    <row r="144" customFormat="false" ht="21.75" hidden="false" customHeight="false" outlineLevel="0" collapsed="false">
      <c r="A144" s="48" t="n">
        <v>4</v>
      </c>
      <c r="B144" s="49" t="s">
        <v>76</v>
      </c>
      <c r="C144" s="49" t="n">
        <v>30</v>
      </c>
      <c r="D144" s="49" t="s">
        <v>77</v>
      </c>
      <c r="E144" s="50" t="s">
        <v>491</v>
      </c>
      <c r="F144" s="49" t="str">
        <f aca="false">A144&amp;C144&amp;E144</f>
        <v>430138</v>
      </c>
      <c r="G144" s="49" t="s">
        <v>492</v>
      </c>
      <c r="H144" s="51" t="n">
        <v>5231</v>
      </c>
      <c r="I144" s="51" t="n">
        <v>10923</v>
      </c>
      <c r="J144" s="51" t="n">
        <v>10383</v>
      </c>
      <c r="K144" s="51" t="n">
        <v>8474</v>
      </c>
      <c r="L144" s="51" t="n">
        <v>7404</v>
      </c>
      <c r="M144" s="52" t="s">
        <v>493</v>
      </c>
    </row>
    <row r="145" customFormat="false" ht="21.75" hidden="false" customHeight="false" outlineLevel="0" collapsed="false">
      <c r="A145" s="53" t="n">
        <v>4</v>
      </c>
      <c r="B145" s="54" t="s">
        <v>76</v>
      </c>
      <c r="C145" s="54" t="n">
        <v>30</v>
      </c>
      <c r="D145" s="54" t="s">
        <v>77</v>
      </c>
      <c r="E145" s="55" t="s">
        <v>494</v>
      </c>
      <c r="F145" s="54" t="str">
        <f aca="false">A145&amp;C145&amp;E145</f>
        <v>430139</v>
      </c>
      <c r="G145" s="54" t="s">
        <v>495</v>
      </c>
      <c r="H145" s="56" t="n">
        <v>1565</v>
      </c>
      <c r="I145" s="56" t="n">
        <v>1353</v>
      </c>
      <c r="J145" s="56" t="n">
        <v>1526</v>
      </c>
      <c r="K145" s="56" t="n">
        <v>1635</v>
      </c>
      <c r="L145" s="56" t="n">
        <v>1625</v>
      </c>
      <c r="M145" s="57" t="s">
        <v>496</v>
      </c>
    </row>
    <row r="146" customFormat="false" ht="21.75" hidden="false" customHeight="false" outlineLevel="0" collapsed="false">
      <c r="A146" s="48" t="n">
        <v>4</v>
      </c>
      <c r="B146" s="49" t="s">
        <v>76</v>
      </c>
      <c r="C146" s="49" t="n">
        <v>30</v>
      </c>
      <c r="D146" s="49" t="s">
        <v>77</v>
      </c>
      <c r="E146" s="50" t="s">
        <v>497</v>
      </c>
      <c r="F146" s="49" t="str">
        <f aca="false">A146&amp;C146&amp;E146</f>
        <v>430140</v>
      </c>
      <c r="G146" s="49" t="s">
        <v>498</v>
      </c>
      <c r="H146" s="51" t="n">
        <v>286</v>
      </c>
      <c r="I146" s="51" t="n">
        <v>204</v>
      </c>
      <c r="J146" s="51" t="n">
        <v>246</v>
      </c>
      <c r="K146" s="51" t="n">
        <v>230</v>
      </c>
      <c r="L146" s="51" t="n">
        <v>262</v>
      </c>
      <c r="M146" s="52" t="s">
        <v>499</v>
      </c>
    </row>
    <row r="147" customFormat="false" ht="21.75" hidden="false" customHeight="false" outlineLevel="0" collapsed="false">
      <c r="A147" s="53" t="n">
        <v>4</v>
      </c>
      <c r="B147" s="54" t="s">
        <v>76</v>
      </c>
      <c r="C147" s="54" t="n">
        <v>30</v>
      </c>
      <c r="D147" s="54" t="s">
        <v>77</v>
      </c>
      <c r="E147" s="55" t="s">
        <v>500</v>
      </c>
      <c r="F147" s="54" t="str">
        <f aca="false">A147&amp;C147&amp;E147</f>
        <v>430141</v>
      </c>
      <c r="G147" s="54" t="s">
        <v>501</v>
      </c>
      <c r="H147" s="56" t="n">
        <v>125</v>
      </c>
      <c r="I147" s="56" t="n">
        <v>109</v>
      </c>
      <c r="J147" s="56" t="n">
        <v>133</v>
      </c>
      <c r="K147" s="56" t="n">
        <v>114</v>
      </c>
      <c r="L147" s="56" t="n">
        <v>140</v>
      </c>
      <c r="M147" s="57" t="s">
        <v>502</v>
      </c>
    </row>
    <row r="148" customFormat="false" ht="21.75" hidden="false" customHeight="false" outlineLevel="0" collapsed="false">
      <c r="A148" s="48" t="n">
        <v>4</v>
      </c>
      <c r="B148" s="49" t="s">
        <v>76</v>
      </c>
      <c r="C148" s="49" t="n">
        <v>30</v>
      </c>
      <c r="D148" s="49" t="s">
        <v>77</v>
      </c>
      <c r="E148" s="50" t="s">
        <v>503</v>
      </c>
      <c r="F148" s="49" t="str">
        <f aca="false">A148&amp;C148&amp;E148</f>
        <v>430142</v>
      </c>
      <c r="G148" s="49" t="s">
        <v>504</v>
      </c>
      <c r="H148" s="51" t="n">
        <v>1170</v>
      </c>
      <c r="I148" s="51" t="n">
        <v>885</v>
      </c>
      <c r="J148" s="51" t="n">
        <v>1051</v>
      </c>
      <c r="K148" s="51" t="n">
        <v>986</v>
      </c>
      <c r="L148" s="51" t="n">
        <v>837</v>
      </c>
      <c r="M148" s="52" t="s">
        <v>505</v>
      </c>
    </row>
    <row r="149" customFormat="false" ht="21.75" hidden="false" customHeight="false" outlineLevel="0" collapsed="false">
      <c r="A149" s="53" t="n">
        <v>4</v>
      </c>
      <c r="B149" s="54" t="s">
        <v>76</v>
      </c>
      <c r="C149" s="54" t="n">
        <v>30</v>
      </c>
      <c r="D149" s="54" t="s">
        <v>77</v>
      </c>
      <c r="E149" s="55" t="s">
        <v>506</v>
      </c>
      <c r="F149" s="54" t="str">
        <f aca="false">A149&amp;C149&amp;E149</f>
        <v>430143</v>
      </c>
      <c r="G149" s="54" t="s">
        <v>507</v>
      </c>
      <c r="H149" s="56" t="n">
        <v>34</v>
      </c>
      <c r="I149" s="56" t="n">
        <v>47</v>
      </c>
      <c r="J149" s="56" t="n">
        <v>33</v>
      </c>
      <c r="K149" s="56" t="n">
        <v>27</v>
      </c>
      <c r="L149" s="56" t="n">
        <v>27</v>
      </c>
      <c r="M149" s="57" t="s">
        <v>508</v>
      </c>
    </row>
    <row r="150" customFormat="false" ht="21.75" hidden="false" customHeight="false" outlineLevel="0" collapsed="false">
      <c r="A150" s="48" t="n">
        <v>4</v>
      </c>
      <c r="B150" s="49" t="s">
        <v>76</v>
      </c>
      <c r="C150" s="49" t="n">
        <v>30</v>
      </c>
      <c r="D150" s="49" t="s">
        <v>77</v>
      </c>
      <c r="E150" s="50" t="s">
        <v>509</v>
      </c>
      <c r="F150" s="49" t="str">
        <f aca="false">A150&amp;C150&amp;E150</f>
        <v>430144</v>
      </c>
      <c r="G150" s="49" t="s">
        <v>510</v>
      </c>
      <c r="H150" s="51" t="n">
        <v>1647</v>
      </c>
      <c r="I150" s="51" t="n">
        <v>1254</v>
      </c>
      <c r="J150" s="51" t="n">
        <v>1250</v>
      </c>
      <c r="K150" s="51" t="n">
        <v>1523</v>
      </c>
      <c r="L150" s="51" t="n">
        <v>1343</v>
      </c>
      <c r="M150" s="52" t="s">
        <v>511</v>
      </c>
    </row>
    <row r="151" customFormat="false" ht="21.75" hidden="false" customHeight="false" outlineLevel="0" collapsed="false">
      <c r="A151" s="53" t="n">
        <v>4</v>
      </c>
      <c r="B151" s="54" t="s">
        <v>76</v>
      </c>
      <c r="C151" s="54" t="n">
        <v>30</v>
      </c>
      <c r="D151" s="54" t="s">
        <v>77</v>
      </c>
      <c r="E151" s="55" t="s">
        <v>512</v>
      </c>
      <c r="F151" s="54" t="str">
        <f aca="false">A151&amp;C151&amp;E151</f>
        <v>430145</v>
      </c>
      <c r="G151" s="55" t="s">
        <v>513</v>
      </c>
      <c r="H151" s="56" t="n">
        <v>43401</v>
      </c>
      <c r="I151" s="56" t="n">
        <v>42251</v>
      </c>
      <c r="J151" s="56" t="n">
        <v>48335</v>
      </c>
      <c r="K151" s="56" t="n">
        <v>53549</v>
      </c>
      <c r="L151" s="56" t="n">
        <v>58311</v>
      </c>
      <c r="M151" s="57" t="s">
        <v>514</v>
      </c>
    </row>
    <row r="152" customFormat="false" ht="21.75" hidden="false" customHeight="false" outlineLevel="0" collapsed="false">
      <c r="A152" s="48" t="n">
        <v>4</v>
      </c>
      <c r="B152" s="49" t="s">
        <v>76</v>
      </c>
      <c r="C152" s="49" t="n">
        <v>30</v>
      </c>
      <c r="D152" s="49" t="s">
        <v>77</v>
      </c>
      <c r="E152" s="50" t="s">
        <v>515</v>
      </c>
      <c r="F152" s="49" t="str">
        <f aca="false">A152&amp;C152&amp;E152</f>
        <v>430146</v>
      </c>
      <c r="G152" s="49" t="s">
        <v>516</v>
      </c>
      <c r="H152" s="51" t="n">
        <v>1019</v>
      </c>
      <c r="I152" s="51" t="n">
        <v>527</v>
      </c>
      <c r="J152" s="51" t="n">
        <v>674</v>
      </c>
      <c r="K152" s="51" t="n">
        <v>423</v>
      </c>
      <c r="L152" s="51" t="n">
        <v>394</v>
      </c>
      <c r="M152" s="52" t="s">
        <v>517</v>
      </c>
    </row>
    <row r="153" customFormat="false" ht="21.75" hidden="false" customHeight="false" outlineLevel="0" collapsed="false">
      <c r="A153" s="53" t="n">
        <v>4</v>
      </c>
      <c r="B153" s="54" t="s">
        <v>76</v>
      </c>
      <c r="C153" s="54" t="n">
        <v>30</v>
      </c>
      <c r="D153" s="54" t="s">
        <v>77</v>
      </c>
      <c r="E153" s="55" t="s">
        <v>518</v>
      </c>
      <c r="F153" s="54" t="str">
        <f aca="false">A153&amp;C153&amp;E153</f>
        <v>430147</v>
      </c>
      <c r="G153" s="54" t="s">
        <v>519</v>
      </c>
      <c r="H153" s="56" t="n">
        <v>2388</v>
      </c>
      <c r="I153" s="56" t="n">
        <v>2361</v>
      </c>
      <c r="J153" s="56" t="n">
        <v>3094</v>
      </c>
      <c r="K153" s="56" t="n">
        <v>2892</v>
      </c>
      <c r="L153" s="56" t="n">
        <v>3583</v>
      </c>
      <c r="M153" s="57" t="s">
        <v>520</v>
      </c>
    </row>
    <row r="154" customFormat="false" ht="21.75" hidden="false" customHeight="false" outlineLevel="0" collapsed="false">
      <c r="A154" s="48" t="n">
        <v>4</v>
      </c>
      <c r="B154" s="49" t="s">
        <v>76</v>
      </c>
      <c r="C154" s="49" t="n">
        <v>30</v>
      </c>
      <c r="D154" s="49" t="s">
        <v>77</v>
      </c>
      <c r="E154" s="50" t="s">
        <v>521</v>
      </c>
      <c r="F154" s="49" t="str">
        <f aca="false">A154&amp;C154&amp;E154</f>
        <v>430148</v>
      </c>
      <c r="G154" s="49" t="s">
        <v>522</v>
      </c>
      <c r="H154" s="51" t="n">
        <v>5703</v>
      </c>
      <c r="I154" s="51" t="n">
        <v>5110</v>
      </c>
      <c r="J154" s="51" t="n">
        <v>6031</v>
      </c>
      <c r="K154" s="51" t="n">
        <v>6674</v>
      </c>
      <c r="L154" s="51" t="n">
        <v>7111</v>
      </c>
      <c r="M154" s="52" t="s">
        <v>523</v>
      </c>
    </row>
    <row r="155" customFormat="false" ht="21.75" hidden="false" customHeight="false" outlineLevel="0" collapsed="false">
      <c r="A155" s="53" t="n">
        <v>4</v>
      </c>
      <c r="B155" s="54" t="s">
        <v>76</v>
      </c>
      <c r="C155" s="54" t="n">
        <v>30</v>
      </c>
      <c r="D155" s="54" t="s">
        <v>77</v>
      </c>
      <c r="E155" s="55" t="s">
        <v>524</v>
      </c>
      <c r="F155" s="54" t="str">
        <f aca="false">A155&amp;C155&amp;E155</f>
        <v>430149</v>
      </c>
      <c r="G155" s="54" t="s">
        <v>525</v>
      </c>
      <c r="H155" s="56" t="n">
        <v>245</v>
      </c>
      <c r="I155" s="56" t="n">
        <v>221</v>
      </c>
      <c r="J155" s="56" t="n">
        <v>285</v>
      </c>
      <c r="K155" s="56" t="n">
        <v>273</v>
      </c>
      <c r="L155" s="56" t="n">
        <v>392</v>
      </c>
      <c r="M155" s="57" t="s">
        <v>526</v>
      </c>
    </row>
    <row r="156" customFormat="false" ht="21.75" hidden="false" customHeight="false" outlineLevel="0" collapsed="false">
      <c r="A156" s="48" t="n">
        <v>4</v>
      </c>
      <c r="B156" s="49" t="s">
        <v>76</v>
      </c>
      <c r="C156" s="49" t="n">
        <v>30</v>
      </c>
      <c r="D156" s="49" t="s">
        <v>77</v>
      </c>
      <c r="E156" s="50" t="s">
        <v>527</v>
      </c>
      <c r="F156" s="49" t="str">
        <f aca="false">A156&amp;C156&amp;E156</f>
        <v>430150</v>
      </c>
      <c r="G156" s="49" t="s">
        <v>528</v>
      </c>
      <c r="H156" s="51" t="n">
        <v>10963</v>
      </c>
      <c r="I156" s="51" t="n">
        <v>10796</v>
      </c>
      <c r="J156" s="51" t="n">
        <v>12399</v>
      </c>
      <c r="K156" s="51" t="n">
        <v>13299</v>
      </c>
      <c r="L156" s="51" t="n">
        <v>12859</v>
      </c>
      <c r="M156" s="52" t="s">
        <v>529</v>
      </c>
    </row>
    <row r="157" customFormat="false" ht="21.75" hidden="false" customHeight="false" outlineLevel="0" collapsed="false">
      <c r="A157" s="53" t="n">
        <v>4</v>
      </c>
      <c r="B157" s="54" t="s">
        <v>76</v>
      </c>
      <c r="C157" s="54" t="n">
        <v>30</v>
      </c>
      <c r="D157" s="54" t="s">
        <v>77</v>
      </c>
      <c r="E157" s="55" t="s">
        <v>530</v>
      </c>
      <c r="F157" s="54" t="str">
        <f aca="false">A157&amp;C157&amp;E157</f>
        <v>430151</v>
      </c>
      <c r="G157" s="54" t="s">
        <v>531</v>
      </c>
      <c r="H157" s="56" t="n">
        <v>5393</v>
      </c>
      <c r="I157" s="56" t="n">
        <v>5552</v>
      </c>
      <c r="J157" s="56" t="n">
        <v>6395</v>
      </c>
      <c r="K157" s="56" t="n">
        <v>6448</v>
      </c>
      <c r="L157" s="56" t="n">
        <v>7266</v>
      </c>
      <c r="M157" s="57" t="s">
        <v>532</v>
      </c>
    </row>
    <row r="158" customFormat="false" ht="21.75" hidden="false" customHeight="false" outlineLevel="0" collapsed="false">
      <c r="A158" s="48" t="n">
        <v>4</v>
      </c>
      <c r="B158" s="49" t="s">
        <v>76</v>
      </c>
      <c r="C158" s="49" t="n">
        <v>30</v>
      </c>
      <c r="D158" s="49" t="s">
        <v>77</v>
      </c>
      <c r="E158" s="50" t="s">
        <v>533</v>
      </c>
      <c r="F158" s="49" t="str">
        <f aca="false">A158&amp;C158&amp;E158</f>
        <v>430152</v>
      </c>
      <c r="G158" s="49" t="s">
        <v>534</v>
      </c>
      <c r="H158" s="51" t="n">
        <v>5468</v>
      </c>
      <c r="I158" s="51" t="n">
        <v>5155</v>
      </c>
      <c r="J158" s="51" t="n">
        <v>6131</v>
      </c>
      <c r="K158" s="51" t="n">
        <v>6544</v>
      </c>
      <c r="L158" s="51" t="n">
        <v>6730</v>
      </c>
      <c r="M158" s="52" t="s">
        <v>535</v>
      </c>
    </row>
    <row r="159" customFormat="false" ht="21.75" hidden="false" customHeight="false" outlineLevel="0" collapsed="false">
      <c r="A159" s="53" t="n">
        <v>4</v>
      </c>
      <c r="B159" s="54" t="s">
        <v>76</v>
      </c>
      <c r="C159" s="54" t="n">
        <v>30</v>
      </c>
      <c r="D159" s="54" t="s">
        <v>77</v>
      </c>
      <c r="E159" s="55" t="s">
        <v>536</v>
      </c>
      <c r="F159" s="54" t="str">
        <f aca="false">A159&amp;C159&amp;E159</f>
        <v>430153</v>
      </c>
      <c r="G159" s="54" t="s">
        <v>537</v>
      </c>
      <c r="H159" s="56" t="n">
        <v>2351</v>
      </c>
      <c r="I159" s="56" t="n">
        <v>2178</v>
      </c>
      <c r="J159" s="56" t="n">
        <v>2596</v>
      </c>
      <c r="K159" s="56" t="n">
        <v>2735</v>
      </c>
      <c r="L159" s="56" t="n">
        <v>2679</v>
      </c>
      <c r="M159" s="57" t="s">
        <v>538</v>
      </c>
    </row>
    <row r="160" customFormat="false" ht="21.75" hidden="false" customHeight="false" outlineLevel="0" collapsed="false">
      <c r="A160" s="48" t="n">
        <v>4</v>
      </c>
      <c r="B160" s="49" t="s">
        <v>76</v>
      </c>
      <c r="C160" s="49" t="n">
        <v>30</v>
      </c>
      <c r="D160" s="49" t="s">
        <v>77</v>
      </c>
      <c r="E160" s="50" t="s">
        <v>539</v>
      </c>
      <c r="F160" s="49" t="str">
        <f aca="false">A160&amp;C160&amp;E160</f>
        <v>430154</v>
      </c>
      <c r="G160" s="49" t="s">
        <v>540</v>
      </c>
      <c r="H160" s="51" t="n">
        <v>4530</v>
      </c>
      <c r="I160" s="51" t="n">
        <v>4531</v>
      </c>
      <c r="J160" s="51" t="n">
        <v>5495</v>
      </c>
      <c r="K160" s="51" t="n">
        <v>6167</v>
      </c>
      <c r="L160" s="51" t="n">
        <v>6537</v>
      </c>
      <c r="M160" s="52" t="s">
        <v>541</v>
      </c>
    </row>
    <row r="161" customFormat="false" ht="21.75" hidden="false" customHeight="false" outlineLevel="0" collapsed="false">
      <c r="A161" s="53" t="n">
        <v>4</v>
      </c>
      <c r="B161" s="54" t="s">
        <v>76</v>
      </c>
      <c r="C161" s="54" t="n">
        <v>30</v>
      </c>
      <c r="D161" s="54" t="s">
        <v>77</v>
      </c>
      <c r="E161" s="55" t="s">
        <v>542</v>
      </c>
      <c r="F161" s="54" t="str">
        <f aca="false">A161&amp;C161&amp;E161</f>
        <v>430155</v>
      </c>
      <c r="G161" s="54" t="s">
        <v>543</v>
      </c>
      <c r="H161" s="56" t="n">
        <v>853</v>
      </c>
      <c r="I161" s="56" t="n">
        <v>882</v>
      </c>
      <c r="J161" s="56" t="n">
        <v>1046</v>
      </c>
      <c r="K161" s="56" t="n">
        <v>931</v>
      </c>
      <c r="L161" s="56" t="n">
        <v>1460</v>
      </c>
      <c r="M161" s="57" t="s">
        <v>544</v>
      </c>
    </row>
    <row r="162" customFormat="false" ht="21.75" hidden="false" customHeight="false" outlineLevel="0" collapsed="false">
      <c r="A162" s="48" t="n">
        <v>4</v>
      </c>
      <c r="B162" s="49" t="s">
        <v>76</v>
      </c>
      <c r="C162" s="49" t="n">
        <v>30</v>
      </c>
      <c r="D162" s="49" t="s">
        <v>77</v>
      </c>
      <c r="E162" s="50" t="s">
        <v>545</v>
      </c>
      <c r="F162" s="49" t="str">
        <f aca="false">A162&amp;C162&amp;E162</f>
        <v>430156</v>
      </c>
      <c r="G162" s="49" t="s">
        <v>546</v>
      </c>
      <c r="H162" s="51" t="n">
        <v>4385</v>
      </c>
      <c r="I162" s="51" t="n">
        <v>4466</v>
      </c>
      <c r="J162" s="51" t="n">
        <v>5302</v>
      </c>
      <c r="K162" s="51" t="n">
        <v>6141</v>
      </c>
      <c r="L162" s="51" t="n">
        <v>6400</v>
      </c>
      <c r="M162" s="52" t="s">
        <v>547</v>
      </c>
    </row>
    <row r="163" customFormat="false" ht="21.75" hidden="false" customHeight="false" outlineLevel="0" collapsed="false">
      <c r="A163" s="53" t="n">
        <v>4</v>
      </c>
      <c r="B163" s="54" t="s">
        <v>76</v>
      </c>
      <c r="C163" s="54" t="n">
        <v>30</v>
      </c>
      <c r="D163" s="54" t="s">
        <v>77</v>
      </c>
      <c r="E163" s="55" t="s">
        <v>548</v>
      </c>
      <c r="F163" s="54" t="str">
        <f aca="false">A163&amp;C163&amp;E163</f>
        <v>430157</v>
      </c>
      <c r="G163" s="54" t="s">
        <v>549</v>
      </c>
      <c r="H163" s="56" t="n">
        <v>36</v>
      </c>
      <c r="I163" s="56" t="n">
        <v>34</v>
      </c>
      <c r="J163" s="56" t="n">
        <v>38</v>
      </c>
      <c r="K163" s="56" t="n">
        <v>45</v>
      </c>
      <c r="L163" s="56" t="n">
        <v>48</v>
      </c>
      <c r="M163" s="57" t="s">
        <v>550</v>
      </c>
    </row>
    <row r="164" customFormat="false" ht="21.75" hidden="false" customHeight="false" outlineLevel="0" collapsed="false">
      <c r="A164" s="48" t="n">
        <v>4</v>
      </c>
      <c r="B164" s="49" t="s">
        <v>76</v>
      </c>
      <c r="C164" s="49" t="n">
        <v>30</v>
      </c>
      <c r="D164" s="49" t="s">
        <v>77</v>
      </c>
      <c r="E164" s="50" t="s">
        <v>551</v>
      </c>
      <c r="F164" s="49" t="str">
        <f aca="false">A164&amp;C164&amp;E164</f>
        <v>430158</v>
      </c>
      <c r="G164" s="49" t="s">
        <v>552</v>
      </c>
      <c r="H164" s="51" t="n">
        <v>51</v>
      </c>
      <c r="I164" s="51" t="n">
        <v>80</v>
      </c>
      <c r="J164" s="51" t="n">
        <v>75</v>
      </c>
      <c r="K164" s="51" t="n">
        <v>58</v>
      </c>
      <c r="L164" s="51" t="n">
        <v>69</v>
      </c>
      <c r="M164" s="52" t="s">
        <v>553</v>
      </c>
    </row>
    <row r="165" customFormat="false" ht="21.75" hidden="false" customHeight="false" outlineLevel="0" collapsed="false">
      <c r="A165" s="53" t="n">
        <v>4</v>
      </c>
      <c r="B165" s="54" t="s">
        <v>76</v>
      </c>
      <c r="C165" s="54" t="n">
        <v>30</v>
      </c>
      <c r="D165" s="54" t="s">
        <v>77</v>
      </c>
      <c r="E165" s="55" t="s">
        <v>554</v>
      </c>
      <c r="F165" s="54" t="str">
        <f aca="false">A165&amp;C165&amp;E165</f>
        <v>430159</v>
      </c>
      <c r="G165" s="54" t="s">
        <v>555</v>
      </c>
      <c r="H165" s="56" t="n">
        <v>230</v>
      </c>
      <c r="I165" s="56" t="n">
        <v>281</v>
      </c>
      <c r="J165" s="56" t="n">
        <v>338</v>
      </c>
      <c r="K165" s="56" t="n">
        <v>239</v>
      </c>
      <c r="L165" s="56" t="n">
        <v>277</v>
      </c>
      <c r="M165" s="57" t="s">
        <v>556</v>
      </c>
    </row>
    <row r="166" customFormat="false" ht="21.75" hidden="false" customHeight="false" outlineLevel="0" collapsed="false">
      <c r="A166" s="48" t="n">
        <v>4</v>
      </c>
      <c r="B166" s="49" t="s">
        <v>76</v>
      </c>
      <c r="C166" s="49" t="n">
        <v>30</v>
      </c>
      <c r="D166" s="49" t="s">
        <v>77</v>
      </c>
      <c r="E166" s="50" t="s">
        <v>557</v>
      </c>
      <c r="F166" s="49" t="str">
        <f aca="false">A166&amp;C166&amp;E166</f>
        <v>430160</v>
      </c>
      <c r="G166" s="49" t="s">
        <v>558</v>
      </c>
      <c r="H166" s="51" t="n">
        <v>588</v>
      </c>
      <c r="I166" s="51" t="n">
        <v>572</v>
      </c>
      <c r="J166" s="51" t="n">
        <v>679</v>
      </c>
      <c r="K166" s="51" t="n">
        <v>681</v>
      </c>
      <c r="L166" s="51" t="n">
        <v>697</v>
      </c>
      <c r="M166" s="52" t="s">
        <v>559</v>
      </c>
    </row>
    <row r="167" customFormat="false" ht="21.75" hidden="false" customHeight="false" outlineLevel="0" collapsed="false">
      <c r="A167" s="53" t="n">
        <v>4</v>
      </c>
      <c r="B167" s="54" t="s">
        <v>76</v>
      </c>
      <c r="C167" s="54" t="n">
        <v>30</v>
      </c>
      <c r="D167" s="54" t="s">
        <v>77</v>
      </c>
      <c r="E167" s="55" t="s">
        <v>560</v>
      </c>
      <c r="F167" s="54" t="str">
        <f aca="false">A167&amp;C167&amp;E167</f>
        <v>430161</v>
      </c>
      <c r="G167" s="54" t="s">
        <v>561</v>
      </c>
      <c r="H167" s="56" t="n">
        <v>899</v>
      </c>
      <c r="I167" s="56" t="n">
        <v>842</v>
      </c>
      <c r="J167" s="56" t="n">
        <v>1080</v>
      </c>
      <c r="K167" s="56" t="n">
        <v>1151</v>
      </c>
      <c r="L167" s="56" t="n">
        <v>1380</v>
      </c>
      <c r="M167" s="57" t="s">
        <v>562</v>
      </c>
    </row>
    <row r="168" customFormat="false" ht="21.75" hidden="false" customHeight="false" outlineLevel="0" collapsed="false">
      <c r="A168" s="48" t="n">
        <v>4</v>
      </c>
      <c r="B168" s="49" t="s">
        <v>76</v>
      </c>
      <c r="C168" s="49" t="n">
        <v>30</v>
      </c>
      <c r="D168" s="49" t="s">
        <v>77</v>
      </c>
      <c r="E168" s="50" t="s">
        <v>563</v>
      </c>
      <c r="F168" s="49" t="str">
        <f aca="false">A168&amp;C168&amp;E168</f>
        <v>430162</v>
      </c>
      <c r="G168" s="49" t="s">
        <v>564</v>
      </c>
      <c r="H168" s="51" t="n">
        <v>49</v>
      </c>
      <c r="I168" s="51" t="n">
        <v>34</v>
      </c>
      <c r="J168" s="51" t="n">
        <v>73</v>
      </c>
      <c r="K168" s="51" t="n">
        <v>43</v>
      </c>
      <c r="L168" s="51" t="n">
        <v>45</v>
      </c>
      <c r="M168" s="52" t="s">
        <v>565</v>
      </c>
    </row>
    <row r="169" customFormat="false" ht="21.75" hidden="false" customHeight="false" outlineLevel="0" collapsed="false">
      <c r="A169" s="53" t="n">
        <v>4</v>
      </c>
      <c r="B169" s="54" t="s">
        <v>76</v>
      </c>
      <c r="C169" s="54" t="n">
        <v>30</v>
      </c>
      <c r="D169" s="54" t="s">
        <v>77</v>
      </c>
      <c r="E169" s="55" t="s">
        <v>566</v>
      </c>
      <c r="F169" s="54" t="str">
        <f aca="false">A169&amp;C169&amp;E169</f>
        <v>430163</v>
      </c>
      <c r="G169" s="54" t="s">
        <v>567</v>
      </c>
      <c r="H169" s="56" t="n">
        <v>679</v>
      </c>
      <c r="I169" s="56" t="n">
        <v>632</v>
      </c>
      <c r="J169" s="56" t="n">
        <v>688</v>
      </c>
      <c r="K169" s="56" t="n">
        <v>839</v>
      </c>
      <c r="L169" s="56" t="n">
        <v>927</v>
      </c>
      <c r="M169" s="57" t="s">
        <v>568</v>
      </c>
    </row>
    <row r="170" customFormat="false" ht="21.75" hidden="false" customHeight="false" outlineLevel="0" collapsed="false">
      <c r="A170" s="48" t="n">
        <v>4</v>
      </c>
      <c r="B170" s="49" t="s">
        <v>76</v>
      </c>
      <c r="C170" s="49" t="n">
        <v>30</v>
      </c>
      <c r="D170" s="49" t="s">
        <v>77</v>
      </c>
      <c r="E170" s="50" t="s">
        <v>569</v>
      </c>
      <c r="F170" s="49" t="str">
        <f aca="false">A170&amp;C170&amp;E170</f>
        <v>430164</v>
      </c>
      <c r="G170" s="49" t="s">
        <v>570</v>
      </c>
      <c r="H170" s="51" t="n">
        <v>1783</v>
      </c>
      <c r="I170" s="51" t="n">
        <v>1583</v>
      </c>
      <c r="J170" s="51" t="n">
        <v>1996</v>
      </c>
      <c r="K170" s="51" t="n">
        <v>2045</v>
      </c>
      <c r="L170" s="51" t="n">
        <v>2368</v>
      </c>
      <c r="M170" s="52" t="s">
        <v>571</v>
      </c>
    </row>
    <row r="171" customFormat="false" ht="21.75" hidden="false" customHeight="false" outlineLevel="0" collapsed="false">
      <c r="A171" s="53" t="n">
        <v>4</v>
      </c>
      <c r="B171" s="54" t="s">
        <v>76</v>
      </c>
      <c r="C171" s="54" t="n">
        <v>30</v>
      </c>
      <c r="D171" s="54" t="s">
        <v>77</v>
      </c>
      <c r="E171" s="55" t="s">
        <v>572</v>
      </c>
      <c r="F171" s="54" t="str">
        <f aca="false">A171&amp;C171&amp;E171</f>
        <v>430165</v>
      </c>
      <c r="G171" s="54" t="s">
        <v>573</v>
      </c>
      <c r="H171" s="56" t="n">
        <v>3808</v>
      </c>
      <c r="I171" s="56" t="n">
        <v>3162</v>
      </c>
      <c r="J171" s="56" t="n">
        <v>3386</v>
      </c>
      <c r="K171" s="56" t="n">
        <v>3573</v>
      </c>
      <c r="L171" s="56" t="n">
        <v>2976</v>
      </c>
      <c r="M171" s="57" t="s">
        <v>574</v>
      </c>
    </row>
    <row r="172" customFormat="false" ht="21.75" hidden="false" customHeight="false" outlineLevel="0" collapsed="false">
      <c r="A172" s="48" t="n">
        <v>4</v>
      </c>
      <c r="B172" s="49" t="s">
        <v>76</v>
      </c>
      <c r="C172" s="49" t="n">
        <v>30</v>
      </c>
      <c r="D172" s="49" t="s">
        <v>77</v>
      </c>
      <c r="E172" s="50" t="s">
        <v>575</v>
      </c>
      <c r="F172" s="49" t="str">
        <f aca="false">A172&amp;C172&amp;E172</f>
        <v>430166</v>
      </c>
      <c r="G172" s="49" t="s">
        <v>576</v>
      </c>
      <c r="H172" s="51" t="n">
        <v>96</v>
      </c>
      <c r="I172" s="51" t="n">
        <v>54</v>
      </c>
      <c r="J172" s="51" t="n">
        <v>137</v>
      </c>
      <c r="K172" s="51" t="n">
        <v>65</v>
      </c>
      <c r="L172" s="51" t="n">
        <v>29</v>
      </c>
      <c r="M172" s="52" t="s">
        <v>577</v>
      </c>
    </row>
    <row r="173" customFormat="false" ht="21.75" hidden="false" customHeight="false" outlineLevel="0" collapsed="false">
      <c r="A173" s="53" t="n">
        <v>4</v>
      </c>
      <c r="B173" s="54" t="s">
        <v>76</v>
      </c>
      <c r="C173" s="54" t="n">
        <v>30</v>
      </c>
      <c r="D173" s="54" t="s">
        <v>77</v>
      </c>
      <c r="E173" s="55" t="s">
        <v>578</v>
      </c>
      <c r="F173" s="54" t="str">
        <f aca="false">A173&amp;C173&amp;E173</f>
        <v>430167</v>
      </c>
      <c r="G173" s="54" t="s">
        <v>579</v>
      </c>
      <c r="H173" s="56" t="n">
        <v>3118</v>
      </c>
      <c r="I173" s="56" t="n">
        <v>3100</v>
      </c>
      <c r="J173" s="56" t="n">
        <v>3407</v>
      </c>
      <c r="K173" s="56" t="n">
        <v>3942</v>
      </c>
      <c r="L173" s="56" t="n">
        <v>3374</v>
      </c>
      <c r="M173" s="57" t="s">
        <v>580</v>
      </c>
    </row>
    <row r="174" customFormat="false" ht="21.75" hidden="false" customHeight="false" outlineLevel="0" collapsed="false">
      <c r="A174" s="48" t="n">
        <v>4</v>
      </c>
      <c r="B174" s="49" t="s">
        <v>76</v>
      </c>
      <c r="C174" s="49" t="n">
        <v>30</v>
      </c>
      <c r="D174" s="49" t="s">
        <v>77</v>
      </c>
      <c r="E174" s="50" t="s">
        <v>581</v>
      </c>
      <c r="F174" s="49" t="str">
        <f aca="false">A174&amp;C174&amp;E174</f>
        <v>430168</v>
      </c>
      <c r="G174" s="49" t="s">
        <v>582</v>
      </c>
      <c r="H174" s="51" t="n">
        <v>631</v>
      </c>
      <c r="I174" s="51" t="n">
        <v>924</v>
      </c>
      <c r="J174" s="51" t="n">
        <v>1946</v>
      </c>
      <c r="K174" s="51" t="n">
        <v>4222</v>
      </c>
      <c r="L174" s="51" t="n">
        <v>4624</v>
      </c>
      <c r="M174" s="52" t="s">
        <v>583</v>
      </c>
    </row>
    <row r="175" customFormat="false" ht="21.75" hidden="false" customHeight="false" outlineLevel="0" collapsed="false">
      <c r="A175" s="53" t="n">
        <v>4</v>
      </c>
      <c r="B175" s="54" t="s">
        <v>76</v>
      </c>
      <c r="C175" s="54" t="n">
        <v>30</v>
      </c>
      <c r="D175" s="54" t="s">
        <v>77</v>
      </c>
      <c r="E175" s="55" t="s">
        <v>584</v>
      </c>
      <c r="F175" s="54" t="str">
        <f aca="false">A175&amp;C175&amp;E175</f>
        <v>430169</v>
      </c>
      <c r="G175" s="54" t="s">
        <v>585</v>
      </c>
      <c r="H175" s="56" t="n">
        <v>18285</v>
      </c>
      <c r="I175" s="56" t="n">
        <v>18096</v>
      </c>
      <c r="J175" s="56" t="n">
        <v>21104</v>
      </c>
      <c r="K175" s="56" t="n">
        <v>23466</v>
      </c>
      <c r="L175" s="56" t="n">
        <v>24418</v>
      </c>
      <c r="M175" s="57" t="s">
        <v>586</v>
      </c>
    </row>
    <row r="176" customFormat="false" ht="21.75" hidden="false" customHeight="false" outlineLevel="0" collapsed="false">
      <c r="A176" s="48" t="n">
        <v>4</v>
      </c>
      <c r="B176" s="49" t="s">
        <v>76</v>
      </c>
      <c r="C176" s="49" t="n">
        <v>30</v>
      </c>
      <c r="D176" s="49" t="s">
        <v>77</v>
      </c>
      <c r="E176" s="50" t="s">
        <v>587</v>
      </c>
      <c r="F176" s="49" t="str">
        <f aca="false">A176&amp;C176&amp;E176</f>
        <v>430170</v>
      </c>
      <c r="G176" s="49" t="s">
        <v>588</v>
      </c>
      <c r="H176" s="51" t="n">
        <v>7045</v>
      </c>
      <c r="I176" s="51" t="n">
        <v>6972</v>
      </c>
      <c r="J176" s="51" t="n">
        <v>7277</v>
      </c>
      <c r="K176" s="51" t="n">
        <v>7895</v>
      </c>
      <c r="L176" s="51" t="n">
        <v>7381</v>
      </c>
      <c r="M176" s="52" t="s">
        <v>589</v>
      </c>
    </row>
    <row r="177" customFormat="false" ht="21.75" hidden="false" customHeight="false" outlineLevel="0" collapsed="false">
      <c r="A177" s="53" t="n">
        <v>4</v>
      </c>
      <c r="B177" s="54" t="s">
        <v>76</v>
      </c>
      <c r="C177" s="54" t="n">
        <v>30</v>
      </c>
      <c r="D177" s="54" t="s">
        <v>77</v>
      </c>
      <c r="E177" s="55" t="s">
        <v>590</v>
      </c>
      <c r="F177" s="54" t="str">
        <f aca="false">A177&amp;C177&amp;E177</f>
        <v>430171</v>
      </c>
      <c r="G177" s="54" t="s">
        <v>591</v>
      </c>
      <c r="H177" s="56" t="n">
        <v>138</v>
      </c>
      <c r="I177" s="56" t="n">
        <v>135</v>
      </c>
      <c r="J177" s="56" t="n">
        <v>161</v>
      </c>
      <c r="K177" s="56" t="n">
        <v>203</v>
      </c>
      <c r="L177" s="56" t="n">
        <v>247</v>
      </c>
      <c r="M177" s="57" t="s">
        <v>592</v>
      </c>
    </row>
    <row r="178" customFormat="false" ht="21.75" hidden="false" customHeight="false" outlineLevel="0" collapsed="false">
      <c r="A178" s="48" t="n">
        <v>4</v>
      </c>
      <c r="B178" s="49" t="s">
        <v>76</v>
      </c>
      <c r="C178" s="49" t="n">
        <v>30</v>
      </c>
      <c r="D178" s="49" t="s">
        <v>77</v>
      </c>
      <c r="E178" s="50" t="s">
        <v>593</v>
      </c>
      <c r="F178" s="49" t="str">
        <f aca="false">A178&amp;C178&amp;E178</f>
        <v>430172</v>
      </c>
      <c r="G178" s="49" t="s">
        <v>594</v>
      </c>
      <c r="H178" s="51" t="n">
        <v>369</v>
      </c>
      <c r="I178" s="51" t="n">
        <v>298</v>
      </c>
      <c r="J178" s="51" t="n">
        <v>421</v>
      </c>
      <c r="K178" s="51" t="n">
        <v>550</v>
      </c>
      <c r="L178" s="51" t="n">
        <v>497</v>
      </c>
      <c r="M178" s="52" t="s">
        <v>595</v>
      </c>
    </row>
    <row r="179" customFormat="false" ht="21.75" hidden="false" customHeight="false" outlineLevel="0" collapsed="false">
      <c r="A179" s="53" t="n">
        <v>4</v>
      </c>
      <c r="B179" s="54" t="s">
        <v>76</v>
      </c>
      <c r="C179" s="54" t="n">
        <v>30</v>
      </c>
      <c r="D179" s="54" t="s">
        <v>77</v>
      </c>
      <c r="E179" s="55" t="s">
        <v>596</v>
      </c>
      <c r="F179" s="54" t="str">
        <f aca="false">A179&amp;C179&amp;E179</f>
        <v>430173</v>
      </c>
      <c r="G179" s="54" t="s">
        <v>597</v>
      </c>
      <c r="H179" s="56" t="n">
        <v>273</v>
      </c>
      <c r="I179" s="56" t="n">
        <v>234</v>
      </c>
      <c r="J179" s="56" t="n">
        <v>254</v>
      </c>
      <c r="K179" s="56" t="n">
        <v>275</v>
      </c>
      <c r="L179" s="56" t="n">
        <v>308</v>
      </c>
      <c r="M179" s="57" t="s">
        <v>598</v>
      </c>
    </row>
    <row r="180" customFormat="false" ht="21.75" hidden="false" customHeight="false" outlineLevel="0" collapsed="false">
      <c r="A180" s="48" t="n">
        <v>4</v>
      </c>
      <c r="B180" s="49" t="s">
        <v>76</v>
      </c>
      <c r="C180" s="49" t="n">
        <v>30</v>
      </c>
      <c r="D180" s="49" t="s">
        <v>77</v>
      </c>
      <c r="E180" s="50" t="s">
        <v>599</v>
      </c>
      <c r="F180" s="49" t="str">
        <f aca="false">A180&amp;C180&amp;E180</f>
        <v>430174</v>
      </c>
      <c r="G180" s="49" t="s">
        <v>600</v>
      </c>
      <c r="H180" s="51" t="n">
        <v>275</v>
      </c>
      <c r="I180" s="51" t="n">
        <v>246</v>
      </c>
      <c r="J180" s="51" t="n">
        <v>226</v>
      </c>
      <c r="K180" s="51" t="n">
        <v>271</v>
      </c>
      <c r="L180" s="51" t="n">
        <v>269</v>
      </c>
      <c r="M180" s="52" t="s">
        <v>601</v>
      </c>
    </row>
    <row r="181" customFormat="false" ht="21.75" hidden="false" customHeight="false" outlineLevel="0" collapsed="false">
      <c r="A181" s="53" t="n">
        <v>4</v>
      </c>
      <c r="B181" s="54" t="s">
        <v>76</v>
      </c>
      <c r="C181" s="54" t="n">
        <v>30</v>
      </c>
      <c r="D181" s="54" t="s">
        <v>77</v>
      </c>
      <c r="E181" s="55" t="s">
        <v>602</v>
      </c>
      <c r="F181" s="54" t="str">
        <f aca="false">A181&amp;C181&amp;E181</f>
        <v>430175</v>
      </c>
      <c r="G181" s="54" t="s">
        <v>603</v>
      </c>
      <c r="H181" s="56" t="n">
        <v>9420</v>
      </c>
      <c r="I181" s="56" t="n">
        <v>9491</v>
      </c>
      <c r="J181" s="56" t="n">
        <v>10117</v>
      </c>
      <c r="K181" s="56" t="n">
        <v>9849</v>
      </c>
      <c r="L181" s="56" t="n">
        <v>9683</v>
      </c>
      <c r="M181" s="57" t="s">
        <v>604</v>
      </c>
    </row>
    <row r="182" customFormat="false" ht="21.75" hidden="false" customHeight="false" outlineLevel="0" collapsed="false">
      <c r="A182" s="48" t="n">
        <v>4</v>
      </c>
      <c r="B182" s="49" t="s">
        <v>76</v>
      </c>
      <c r="C182" s="49" t="n">
        <v>30</v>
      </c>
      <c r="D182" s="49" t="s">
        <v>77</v>
      </c>
      <c r="E182" s="50" t="s">
        <v>605</v>
      </c>
      <c r="F182" s="49" t="str">
        <f aca="false">A182&amp;C182&amp;E182</f>
        <v>430176</v>
      </c>
      <c r="G182" s="49" t="s">
        <v>606</v>
      </c>
      <c r="H182" s="51" t="n">
        <v>4222</v>
      </c>
      <c r="I182" s="51" t="n">
        <v>3398</v>
      </c>
      <c r="J182" s="51" t="n">
        <v>4036</v>
      </c>
      <c r="K182" s="51" t="n">
        <v>4430</v>
      </c>
      <c r="L182" s="51" t="n">
        <v>4763</v>
      </c>
      <c r="M182" s="52" t="s">
        <v>607</v>
      </c>
    </row>
    <row r="183" customFormat="false" ht="21.75" hidden="false" customHeight="false" outlineLevel="0" collapsed="false">
      <c r="A183" s="53" t="n">
        <v>4</v>
      </c>
      <c r="B183" s="54" t="s">
        <v>76</v>
      </c>
      <c r="C183" s="54" t="n">
        <v>30</v>
      </c>
      <c r="D183" s="54" t="s">
        <v>77</v>
      </c>
      <c r="E183" s="55" t="s">
        <v>608</v>
      </c>
      <c r="F183" s="54" t="str">
        <f aca="false">A183&amp;C183&amp;E183</f>
        <v>430177</v>
      </c>
      <c r="G183" s="54" t="s">
        <v>609</v>
      </c>
      <c r="H183" s="56" t="n">
        <v>1145</v>
      </c>
      <c r="I183" s="56" t="n">
        <v>1148</v>
      </c>
      <c r="J183" s="56" t="n">
        <v>1043</v>
      </c>
      <c r="K183" s="56" t="n">
        <v>1155</v>
      </c>
      <c r="L183" s="56" t="n">
        <v>1052</v>
      </c>
      <c r="M183" s="57" t="s">
        <v>610</v>
      </c>
    </row>
    <row r="184" customFormat="false" ht="21.75" hidden="false" customHeight="false" outlineLevel="0" collapsed="false">
      <c r="A184" s="48" t="n">
        <v>4</v>
      </c>
      <c r="B184" s="49" t="s">
        <v>76</v>
      </c>
      <c r="C184" s="49" t="n">
        <v>30</v>
      </c>
      <c r="D184" s="49" t="s">
        <v>77</v>
      </c>
      <c r="E184" s="50" t="s">
        <v>611</v>
      </c>
      <c r="F184" s="49" t="str">
        <f aca="false">A184&amp;C184&amp;E184</f>
        <v>430178</v>
      </c>
      <c r="G184" s="49" t="s">
        <v>612</v>
      </c>
      <c r="H184" s="51" t="n">
        <v>26</v>
      </c>
      <c r="I184" s="51" t="n">
        <v>53</v>
      </c>
      <c r="J184" s="51" t="n">
        <v>55</v>
      </c>
      <c r="K184" s="51" t="n">
        <v>76</v>
      </c>
      <c r="L184" s="51" t="n">
        <v>73</v>
      </c>
      <c r="M184" s="52" t="s">
        <v>613</v>
      </c>
    </row>
    <row r="185" customFormat="false" ht="21.75" hidden="false" customHeight="false" outlineLevel="0" collapsed="false">
      <c r="A185" s="53" t="n">
        <v>4</v>
      </c>
      <c r="B185" s="54" t="s">
        <v>76</v>
      </c>
      <c r="C185" s="54" t="n">
        <v>30</v>
      </c>
      <c r="D185" s="54" t="s">
        <v>77</v>
      </c>
      <c r="E185" s="55" t="s">
        <v>614</v>
      </c>
      <c r="F185" s="54" t="str">
        <f aca="false">A185&amp;C185&amp;E185</f>
        <v>430179</v>
      </c>
      <c r="G185" s="54" t="s">
        <v>615</v>
      </c>
      <c r="H185" s="56" t="n">
        <v>14510</v>
      </c>
      <c r="I185" s="56" t="n">
        <v>14376</v>
      </c>
      <c r="J185" s="56" t="n">
        <v>17778</v>
      </c>
      <c r="K185" s="56" t="n">
        <v>18914</v>
      </c>
      <c r="L185" s="56" t="n">
        <v>17394</v>
      </c>
      <c r="M185" s="57" t="s">
        <v>616</v>
      </c>
    </row>
    <row r="186" customFormat="false" ht="21.75" hidden="false" customHeight="false" outlineLevel="0" collapsed="false">
      <c r="A186" s="48" t="n">
        <v>4</v>
      </c>
      <c r="B186" s="49" t="s">
        <v>76</v>
      </c>
      <c r="C186" s="49" t="n">
        <v>30</v>
      </c>
      <c r="D186" s="49" t="s">
        <v>77</v>
      </c>
      <c r="E186" s="50" t="s">
        <v>617</v>
      </c>
      <c r="F186" s="49" t="str">
        <f aca="false">A186&amp;C186&amp;E186</f>
        <v>430180</v>
      </c>
      <c r="G186" s="49" t="s">
        <v>618</v>
      </c>
      <c r="H186" s="51" t="n">
        <v>292</v>
      </c>
      <c r="I186" s="51" t="n">
        <v>235</v>
      </c>
      <c r="J186" s="51" t="n">
        <v>267</v>
      </c>
      <c r="K186" s="51" t="n">
        <v>252</v>
      </c>
      <c r="L186" s="51" t="n">
        <v>309</v>
      </c>
      <c r="M186" s="52" t="s">
        <v>619</v>
      </c>
    </row>
    <row r="187" customFormat="false" ht="21.75" hidden="false" customHeight="false" outlineLevel="0" collapsed="false">
      <c r="A187" s="53" t="n">
        <v>4</v>
      </c>
      <c r="B187" s="54" t="s">
        <v>76</v>
      </c>
      <c r="C187" s="54" t="n">
        <v>30</v>
      </c>
      <c r="D187" s="54" t="s">
        <v>77</v>
      </c>
      <c r="E187" s="55" t="s">
        <v>620</v>
      </c>
      <c r="F187" s="54" t="str">
        <f aca="false">A187&amp;C187&amp;E187</f>
        <v>430181</v>
      </c>
      <c r="G187" s="54" t="s">
        <v>621</v>
      </c>
      <c r="H187" s="56" t="n">
        <v>1079</v>
      </c>
      <c r="I187" s="56" t="n">
        <v>641</v>
      </c>
      <c r="J187" s="56" t="n">
        <v>752</v>
      </c>
      <c r="K187" s="56" t="n">
        <v>647</v>
      </c>
      <c r="L187" s="56" t="n">
        <v>806</v>
      </c>
      <c r="M187" s="57" t="s">
        <v>622</v>
      </c>
    </row>
    <row r="188" customFormat="false" ht="21.75" hidden="false" customHeight="false" outlineLevel="0" collapsed="false">
      <c r="A188" s="48" t="n">
        <v>4</v>
      </c>
      <c r="B188" s="49" t="s">
        <v>76</v>
      </c>
      <c r="C188" s="49" t="n">
        <v>30</v>
      </c>
      <c r="D188" s="49" t="s">
        <v>77</v>
      </c>
      <c r="E188" s="50" t="s">
        <v>623</v>
      </c>
      <c r="F188" s="49" t="str">
        <f aca="false">A188&amp;C188&amp;E188</f>
        <v>430182</v>
      </c>
      <c r="G188" s="49" t="s">
        <v>624</v>
      </c>
      <c r="H188" s="51" t="n">
        <v>839</v>
      </c>
      <c r="I188" s="51" t="n">
        <v>751</v>
      </c>
      <c r="J188" s="51" t="n">
        <v>823</v>
      </c>
      <c r="K188" s="51" t="n">
        <v>770</v>
      </c>
      <c r="L188" s="51" t="n">
        <v>804</v>
      </c>
      <c r="M188" s="52" t="s">
        <v>625</v>
      </c>
    </row>
    <row r="189" customFormat="false" ht="21.75" hidden="false" customHeight="false" outlineLevel="0" collapsed="false">
      <c r="A189" s="53" t="n">
        <v>4</v>
      </c>
      <c r="B189" s="54" t="s">
        <v>76</v>
      </c>
      <c r="C189" s="54" t="n">
        <v>30</v>
      </c>
      <c r="D189" s="54" t="s">
        <v>77</v>
      </c>
      <c r="E189" s="55" t="s">
        <v>626</v>
      </c>
      <c r="F189" s="54" t="str">
        <f aca="false">A189&amp;C189&amp;E189</f>
        <v>430183</v>
      </c>
      <c r="G189" s="54" t="s">
        <v>627</v>
      </c>
      <c r="H189" s="56" t="n">
        <v>1984</v>
      </c>
      <c r="I189" s="56" t="n">
        <v>1886</v>
      </c>
      <c r="J189" s="56" t="n">
        <v>2075</v>
      </c>
      <c r="K189" s="56" t="n">
        <v>2089</v>
      </c>
      <c r="L189" s="56" t="n">
        <v>2505</v>
      </c>
      <c r="M189" s="57" t="s">
        <v>628</v>
      </c>
    </row>
    <row r="190" customFormat="false" ht="21.75" hidden="false" customHeight="false" outlineLevel="0" collapsed="false">
      <c r="A190" s="48" t="n">
        <v>4</v>
      </c>
      <c r="B190" s="49" t="s">
        <v>76</v>
      </c>
      <c r="C190" s="49" t="n">
        <v>30</v>
      </c>
      <c r="D190" s="49" t="s">
        <v>77</v>
      </c>
      <c r="E190" s="50" t="s">
        <v>629</v>
      </c>
      <c r="F190" s="49" t="str">
        <f aca="false">A190&amp;C190&amp;E190</f>
        <v>430184</v>
      </c>
      <c r="G190" s="49" t="s">
        <v>630</v>
      </c>
      <c r="H190" s="51" t="n">
        <v>3956</v>
      </c>
      <c r="I190" s="51" t="n">
        <v>3879</v>
      </c>
      <c r="J190" s="51" t="n">
        <v>4361</v>
      </c>
      <c r="K190" s="51" t="n">
        <v>4403</v>
      </c>
      <c r="L190" s="51" t="n">
        <v>3910</v>
      </c>
      <c r="M190" s="52" t="s">
        <v>631</v>
      </c>
    </row>
    <row r="191" customFormat="false" ht="21.75" hidden="false" customHeight="false" outlineLevel="0" collapsed="false">
      <c r="A191" s="53" t="n">
        <v>4</v>
      </c>
      <c r="B191" s="54" t="s">
        <v>76</v>
      </c>
      <c r="C191" s="54" t="n">
        <v>30</v>
      </c>
      <c r="D191" s="54" t="s">
        <v>77</v>
      </c>
      <c r="E191" s="55" t="s">
        <v>632</v>
      </c>
      <c r="F191" s="54" t="str">
        <f aca="false">A191&amp;C191&amp;E191</f>
        <v>430185</v>
      </c>
      <c r="G191" s="54" t="s">
        <v>633</v>
      </c>
      <c r="H191" s="56" t="n">
        <v>6156</v>
      </c>
      <c r="I191" s="56" t="n">
        <v>5674</v>
      </c>
      <c r="J191" s="56" t="n">
        <v>5727</v>
      </c>
      <c r="K191" s="56" t="n">
        <v>5369</v>
      </c>
      <c r="L191" s="56" t="n">
        <v>5836</v>
      </c>
      <c r="M191" s="57" t="s">
        <v>634</v>
      </c>
    </row>
    <row r="192" customFormat="false" ht="21.75" hidden="false" customHeight="false" outlineLevel="0" collapsed="false">
      <c r="A192" s="48" t="n">
        <v>4</v>
      </c>
      <c r="B192" s="49" t="s">
        <v>76</v>
      </c>
      <c r="C192" s="49" t="n">
        <v>30</v>
      </c>
      <c r="D192" s="49" t="s">
        <v>77</v>
      </c>
      <c r="E192" s="50" t="s">
        <v>635</v>
      </c>
      <c r="F192" s="49" t="str">
        <f aca="false">A192&amp;C192&amp;E192</f>
        <v>430186</v>
      </c>
      <c r="G192" s="49" t="s">
        <v>636</v>
      </c>
      <c r="H192" s="51" t="n">
        <v>4504</v>
      </c>
      <c r="I192" s="51" t="n">
        <v>3387</v>
      </c>
      <c r="J192" s="51" t="n">
        <v>3863</v>
      </c>
      <c r="K192" s="51" t="n">
        <v>3891</v>
      </c>
      <c r="L192" s="51" t="n">
        <v>4125</v>
      </c>
      <c r="M192" s="52" t="s">
        <v>637</v>
      </c>
    </row>
    <row r="193" customFormat="false" ht="21.75" hidden="false" customHeight="false" outlineLevel="0" collapsed="false">
      <c r="A193" s="53" t="n">
        <v>4</v>
      </c>
      <c r="B193" s="54" t="s">
        <v>76</v>
      </c>
      <c r="C193" s="54" t="n">
        <v>30</v>
      </c>
      <c r="D193" s="54" t="s">
        <v>77</v>
      </c>
      <c r="E193" s="55" t="s">
        <v>638</v>
      </c>
      <c r="F193" s="54" t="str">
        <f aca="false">A193&amp;C193&amp;E193</f>
        <v>430187</v>
      </c>
      <c r="G193" s="54" t="s">
        <v>639</v>
      </c>
      <c r="H193" s="56" t="n">
        <v>1114</v>
      </c>
      <c r="I193" s="56" t="n">
        <v>927</v>
      </c>
      <c r="J193" s="56" t="n">
        <v>1107</v>
      </c>
      <c r="K193" s="56" t="n">
        <v>1113</v>
      </c>
      <c r="L193" s="56" t="n">
        <v>1205</v>
      </c>
      <c r="M193" s="57" t="s">
        <v>640</v>
      </c>
    </row>
    <row r="194" customFormat="false" ht="21.75" hidden="false" customHeight="false" outlineLevel="0" collapsed="false">
      <c r="A194" s="48" t="n">
        <v>4</v>
      </c>
      <c r="B194" s="49" t="s">
        <v>76</v>
      </c>
      <c r="C194" s="49" t="n">
        <v>30</v>
      </c>
      <c r="D194" s="49" t="s">
        <v>77</v>
      </c>
      <c r="E194" s="50" t="s">
        <v>641</v>
      </c>
      <c r="F194" s="49" t="str">
        <f aca="false">A194&amp;C194&amp;E194</f>
        <v>430188</v>
      </c>
      <c r="G194" s="49" t="s">
        <v>642</v>
      </c>
      <c r="H194" s="51" t="n">
        <v>157</v>
      </c>
      <c r="I194" s="51" t="n">
        <v>216</v>
      </c>
      <c r="J194" s="51" t="n">
        <v>239</v>
      </c>
      <c r="K194" s="51" t="n">
        <v>217</v>
      </c>
      <c r="L194" s="51" t="n">
        <v>234</v>
      </c>
      <c r="M194" s="52" t="s">
        <v>643</v>
      </c>
    </row>
    <row r="195" customFormat="false" ht="21.75" hidden="false" customHeight="false" outlineLevel="0" collapsed="false">
      <c r="A195" s="53" t="n">
        <v>4</v>
      </c>
      <c r="B195" s="54" t="s">
        <v>76</v>
      </c>
      <c r="C195" s="54" t="n">
        <v>30</v>
      </c>
      <c r="D195" s="54" t="s">
        <v>77</v>
      </c>
      <c r="E195" s="55" t="s">
        <v>644</v>
      </c>
      <c r="F195" s="54" t="str">
        <f aca="false">A195&amp;C195&amp;E195</f>
        <v>430189</v>
      </c>
      <c r="G195" s="54" t="s">
        <v>645</v>
      </c>
      <c r="H195" s="56" t="n">
        <v>13</v>
      </c>
      <c r="I195" s="56" t="n">
        <v>28</v>
      </c>
      <c r="J195" s="56" t="n">
        <v>55</v>
      </c>
      <c r="K195" s="56" t="n">
        <v>48</v>
      </c>
      <c r="L195" s="56" t="n">
        <v>68</v>
      </c>
      <c r="M195" s="57" t="s">
        <v>646</v>
      </c>
    </row>
    <row r="196" customFormat="false" ht="21.75" hidden="false" customHeight="false" outlineLevel="0" collapsed="false">
      <c r="A196" s="48" t="n">
        <v>4</v>
      </c>
      <c r="B196" s="49" t="s">
        <v>76</v>
      </c>
      <c r="C196" s="49" t="n">
        <v>30</v>
      </c>
      <c r="D196" s="49" t="s">
        <v>77</v>
      </c>
      <c r="E196" s="50" t="s">
        <v>647</v>
      </c>
      <c r="F196" s="49" t="str">
        <f aca="false">A196&amp;C196&amp;E196</f>
        <v>430190</v>
      </c>
      <c r="G196" s="49" t="s">
        <v>648</v>
      </c>
      <c r="H196" s="51" t="n">
        <v>1233</v>
      </c>
      <c r="I196" s="51" t="n">
        <v>1231</v>
      </c>
      <c r="J196" s="51" t="n">
        <v>1460</v>
      </c>
      <c r="K196" s="51" t="n">
        <v>1399</v>
      </c>
      <c r="L196" s="51" t="n">
        <v>1581</v>
      </c>
      <c r="M196" s="52" t="s">
        <v>649</v>
      </c>
    </row>
    <row r="197" customFormat="false" ht="21.75" hidden="false" customHeight="false" outlineLevel="0" collapsed="false">
      <c r="A197" s="53" t="n">
        <v>4</v>
      </c>
      <c r="B197" s="54" t="s">
        <v>76</v>
      </c>
      <c r="C197" s="54" t="n">
        <v>30</v>
      </c>
      <c r="D197" s="54" t="s">
        <v>77</v>
      </c>
      <c r="E197" s="55" t="s">
        <v>650</v>
      </c>
      <c r="F197" s="54" t="str">
        <f aca="false">A197&amp;C197&amp;E197</f>
        <v>430191</v>
      </c>
      <c r="G197" s="54" t="s">
        <v>651</v>
      </c>
      <c r="H197" s="56" t="n">
        <v>195</v>
      </c>
      <c r="I197" s="56" t="n">
        <v>171</v>
      </c>
      <c r="J197" s="56" t="n">
        <v>266</v>
      </c>
      <c r="K197" s="56" t="n">
        <v>271</v>
      </c>
      <c r="L197" s="56" t="n">
        <v>308</v>
      </c>
      <c r="M197" s="57" t="s">
        <v>652</v>
      </c>
    </row>
    <row r="198" customFormat="false" ht="21.75" hidden="false" customHeight="false" outlineLevel="0" collapsed="false">
      <c r="A198" s="48" t="n">
        <v>4</v>
      </c>
      <c r="B198" s="49" t="s">
        <v>76</v>
      </c>
      <c r="C198" s="49" t="n">
        <v>30</v>
      </c>
      <c r="D198" s="49" t="s">
        <v>77</v>
      </c>
      <c r="E198" s="50" t="s">
        <v>653</v>
      </c>
      <c r="F198" s="49" t="str">
        <f aca="false">A198&amp;C198&amp;E198</f>
        <v>430192</v>
      </c>
      <c r="G198" s="49" t="s">
        <v>654</v>
      </c>
      <c r="H198" s="51" t="n">
        <v>4146</v>
      </c>
      <c r="I198" s="51" t="n">
        <v>3902</v>
      </c>
      <c r="J198" s="51" t="n">
        <v>4609</v>
      </c>
      <c r="K198" s="51" t="n">
        <v>4308</v>
      </c>
      <c r="L198" s="51" t="n">
        <v>5046</v>
      </c>
      <c r="M198" s="52" t="s">
        <v>655</v>
      </c>
    </row>
    <row r="199" customFormat="false" ht="21.75" hidden="false" customHeight="false" outlineLevel="0" collapsed="false">
      <c r="A199" s="53" t="n">
        <v>4</v>
      </c>
      <c r="B199" s="54" t="s">
        <v>76</v>
      </c>
      <c r="C199" s="54" t="n">
        <v>30</v>
      </c>
      <c r="D199" s="54" t="s">
        <v>77</v>
      </c>
      <c r="E199" s="55" t="s">
        <v>656</v>
      </c>
      <c r="F199" s="54" t="str">
        <f aca="false">A199&amp;C199&amp;E199</f>
        <v>430193</v>
      </c>
      <c r="G199" s="54" t="s">
        <v>657</v>
      </c>
      <c r="H199" s="56" t="n">
        <v>3901</v>
      </c>
      <c r="I199" s="56" t="n">
        <v>4000</v>
      </c>
      <c r="J199" s="56" t="n">
        <v>4465</v>
      </c>
      <c r="K199" s="56" t="n">
        <v>4694</v>
      </c>
      <c r="L199" s="56" t="n">
        <v>5045</v>
      </c>
      <c r="M199" s="57" t="s">
        <v>658</v>
      </c>
    </row>
    <row r="200" customFormat="false" ht="21.75" hidden="false" customHeight="false" outlineLevel="0" collapsed="false">
      <c r="A200" s="48" t="n">
        <v>4</v>
      </c>
      <c r="B200" s="49" t="s">
        <v>76</v>
      </c>
      <c r="C200" s="49" t="n">
        <v>30</v>
      </c>
      <c r="D200" s="49" t="s">
        <v>77</v>
      </c>
      <c r="E200" s="50" t="s">
        <v>659</v>
      </c>
      <c r="F200" s="49" t="str">
        <f aca="false">A200&amp;C200&amp;E200</f>
        <v>430194</v>
      </c>
      <c r="G200" s="49" t="s">
        <v>660</v>
      </c>
      <c r="H200" s="51" t="n">
        <v>6427</v>
      </c>
      <c r="I200" s="51" t="n">
        <v>5926</v>
      </c>
      <c r="J200" s="51" t="n">
        <v>7347</v>
      </c>
      <c r="K200" s="51" t="n">
        <v>7222</v>
      </c>
      <c r="L200" s="51" t="n">
        <v>7209</v>
      </c>
      <c r="M200" s="52" t="s">
        <v>661</v>
      </c>
    </row>
    <row r="201" customFormat="false" ht="21.75" hidden="false" customHeight="false" outlineLevel="0" collapsed="false">
      <c r="A201" s="53" t="n">
        <v>4</v>
      </c>
      <c r="B201" s="54" t="s">
        <v>76</v>
      </c>
      <c r="C201" s="54" t="n">
        <v>30</v>
      </c>
      <c r="D201" s="54" t="s">
        <v>77</v>
      </c>
      <c r="E201" s="55" t="s">
        <v>662</v>
      </c>
      <c r="F201" s="54" t="str">
        <f aca="false">A201&amp;C201&amp;E201</f>
        <v>430195</v>
      </c>
      <c r="G201" s="54" t="s">
        <v>663</v>
      </c>
      <c r="H201" s="56" t="n">
        <v>2209</v>
      </c>
      <c r="I201" s="56" t="n">
        <v>1984</v>
      </c>
      <c r="J201" s="56" t="n">
        <v>2336</v>
      </c>
      <c r="K201" s="56" t="n">
        <v>2512</v>
      </c>
      <c r="L201" s="56" t="n">
        <v>2774</v>
      </c>
      <c r="M201" s="57" t="s">
        <v>664</v>
      </c>
    </row>
    <row r="202" customFormat="false" ht="21.75" hidden="false" customHeight="false" outlineLevel="0" collapsed="false">
      <c r="A202" s="48" t="n">
        <v>4</v>
      </c>
      <c r="B202" s="49" t="s">
        <v>76</v>
      </c>
      <c r="C202" s="49" t="n">
        <v>30</v>
      </c>
      <c r="D202" s="49" t="s">
        <v>77</v>
      </c>
      <c r="E202" s="50" t="s">
        <v>665</v>
      </c>
      <c r="F202" s="49" t="str">
        <f aca="false">A202&amp;C202&amp;E202</f>
        <v>430196</v>
      </c>
      <c r="G202" s="49" t="s">
        <v>666</v>
      </c>
      <c r="H202" s="51" t="n">
        <v>1129</v>
      </c>
      <c r="I202" s="51" t="n">
        <v>954</v>
      </c>
      <c r="J202" s="51" t="n">
        <v>1224</v>
      </c>
      <c r="K202" s="51" t="n">
        <v>1402</v>
      </c>
      <c r="L202" s="51" t="n">
        <v>1396</v>
      </c>
      <c r="M202" s="52" t="s">
        <v>667</v>
      </c>
    </row>
    <row r="203" customFormat="false" ht="21.75" hidden="false" customHeight="false" outlineLevel="0" collapsed="false">
      <c r="A203" s="53" t="n">
        <v>4</v>
      </c>
      <c r="B203" s="54" t="s">
        <v>76</v>
      </c>
      <c r="C203" s="54" t="n">
        <v>30</v>
      </c>
      <c r="D203" s="54" t="s">
        <v>77</v>
      </c>
      <c r="E203" s="55" t="s">
        <v>668</v>
      </c>
      <c r="F203" s="54" t="str">
        <f aca="false">A203&amp;C203&amp;E203</f>
        <v>430197</v>
      </c>
      <c r="G203" s="54" t="s">
        <v>669</v>
      </c>
      <c r="H203" s="56" t="n">
        <v>6394</v>
      </c>
      <c r="I203" s="56" t="n">
        <v>5960</v>
      </c>
      <c r="J203" s="56" t="n">
        <v>7006</v>
      </c>
      <c r="K203" s="56" t="n">
        <v>6747</v>
      </c>
      <c r="L203" s="56" t="n">
        <v>7020</v>
      </c>
      <c r="M203" s="57" t="s">
        <v>670</v>
      </c>
    </row>
    <row r="204" customFormat="false" ht="21.75" hidden="false" customHeight="false" outlineLevel="0" collapsed="false">
      <c r="A204" s="48" t="n">
        <v>4</v>
      </c>
      <c r="B204" s="49" t="s">
        <v>76</v>
      </c>
      <c r="C204" s="49" t="n">
        <v>30</v>
      </c>
      <c r="D204" s="49" t="s">
        <v>77</v>
      </c>
      <c r="E204" s="50" t="s">
        <v>671</v>
      </c>
      <c r="F204" s="49" t="str">
        <f aca="false">A204&amp;C204&amp;E204</f>
        <v>430198</v>
      </c>
      <c r="G204" s="49" t="s">
        <v>672</v>
      </c>
      <c r="H204" s="51" t="n">
        <v>7195</v>
      </c>
      <c r="I204" s="51" t="n">
        <v>5919</v>
      </c>
      <c r="J204" s="51" t="n">
        <v>6997</v>
      </c>
      <c r="K204" s="51" t="n">
        <v>6038</v>
      </c>
      <c r="L204" s="51" t="n">
        <v>6709</v>
      </c>
      <c r="M204" s="52" t="s">
        <v>673</v>
      </c>
    </row>
    <row r="205" customFormat="false" ht="21.75" hidden="false" customHeight="false" outlineLevel="0" collapsed="false">
      <c r="A205" s="53" t="n">
        <v>4</v>
      </c>
      <c r="B205" s="54" t="s">
        <v>76</v>
      </c>
      <c r="C205" s="54" t="n">
        <v>30</v>
      </c>
      <c r="D205" s="54" t="s">
        <v>77</v>
      </c>
      <c r="E205" s="55" t="s">
        <v>674</v>
      </c>
      <c r="F205" s="54" t="str">
        <f aca="false">A205&amp;C205&amp;E205</f>
        <v>430199</v>
      </c>
      <c r="G205" s="54" t="s">
        <v>675</v>
      </c>
      <c r="H205" s="56" t="n">
        <v>4381</v>
      </c>
      <c r="I205" s="56" t="n">
        <v>4222</v>
      </c>
      <c r="J205" s="56" t="n">
        <v>4857</v>
      </c>
      <c r="K205" s="56" t="n">
        <v>4939</v>
      </c>
      <c r="L205" s="56" t="n">
        <v>5052</v>
      </c>
      <c r="M205" s="57" t="s">
        <v>676</v>
      </c>
    </row>
    <row r="206" customFormat="false" ht="21.75" hidden="false" customHeight="false" outlineLevel="0" collapsed="false">
      <c r="A206" s="48" t="n">
        <v>4</v>
      </c>
      <c r="B206" s="49" t="s">
        <v>76</v>
      </c>
      <c r="C206" s="49" t="n">
        <v>30</v>
      </c>
      <c r="D206" s="49" t="s">
        <v>77</v>
      </c>
      <c r="E206" s="50" t="s">
        <v>677</v>
      </c>
      <c r="F206" s="49" t="str">
        <f aca="false">A206&amp;C206&amp;E206</f>
        <v>430200</v>
      </c>
      <c r="G206" s="49" t="s">
        <v>678</v>
      </c>
      <c r="H206" s="51" t="n">
        <v>5979</v>
      </c>
      <c r="I206" s="51" t="n">
        <v>6030</v>
      </c>
      <c r="J206" s="51" t="n">
        <v>7198</v>
      </c>
      <c r="K206" s="51" t="n">
        <v>7693</v>
      </c>
      <c r="L206" s="51" t="n">
        <v>8508</v>
      </c>
      <c r="M206" s="52" t="s">
        <v>679</v>
      </c>
    </row>
    <row r="207" customFormat="false" ht="21.75" hidden="false" customHeight="false" outlineLevel="0" collapsed="false">
      <c r="A207" s="53" t="n">
        <v>4</v>
      </c>
      <c r="B207" s="54" t="s">
        <v>76</v>
      </c>
      <c r="C207" s="54" t="n">
        <v>30</v>
      </c>
      <c r="D207" s="54" t="s">
        <v>77</v>
      </c>
      <c r="E207" s="55" t="s">
        <v>680</v>
      </c>
      <c r="F207" s="54" t="str">
        <f aca="false">A207&amp;C207&amp;E207</f>
        <v>430201</v>
      </c>
      <c r="G207" s="54" t="s">
        <v>681</v>
      </c>
      <c r="H207" s="56" t="n">
        <v>880</v>
      </c>
      <c r="I207" s="56" t="n">
        <v>771</v>
      </c>
      <c r="J207" s="56" t="n">
        <v>969</v>
      </c>
      <c r="K207" s="56" t="n">
        <v>989</v>
      </c>
      <c r="L207" s="56" t="n">
        <v>1014</v>
      </c>
      <c r="M207" s="57" t="s">
        <v>682</v>
      </c>
    </row>
    <row r="208" customFormat="false" ht="21.75" hidden="false" customHeight="false" outlineLevel="0" collapsed="false">
      <c r="A208" s="48" t="n">
        <v>4</v>
      </c>
      <c r="B208" s="49" t="s">
        <v>76</v>
      </c>
      <c r="C208" s="49" t="n">
        <v>30</v>
      </c>
      <c r="D208" s="49" t="s">
        <v>77</v>
      </c>
      <c r="E208" s="50" t="s">
        <v>683</v>
      </c>
      <c r="F208" s="49" t="str">
        <f aca="false">A208&amp;C208&amp;E208</f>
        <v>430202</v>
      </c>
      <c r="G208" s="49" t="s">
        <v>684</v>
      </c>
      <c r="H208" s="51" t="n">
        <v>86</v>
      </c>
      <c r="I208" s="51" t="n">
        <v>77</v>
      </c>
      <c r="J208" s="51" t="n">
        <v>73</v>
      </c>
      <c r="K208" s="51" t="n">
        <v>69</v>
      </c>
      <c r="L208" s="51" t="n">
        <v>80</v>
      </c>
      <c r="M208" s="52" t="s">
        <v>685</v>
      </c>
    </row>
    <row r="209" customFormat="false" ht="21.75" hidden="false" customHeight="false" outlineLevel="0" collapsed="false">
      <c r="A209" s="53" t="n">
        <v>4</v>
      </c>
      <c r="B209" s="54" t="s">
        <v>76</v>
      </c>
      <c r="C209" s="54" t="n">
        <v>30</v>
      </c>
      <c r="D209" s="54" t="s">
        <v>77</v>
      </c>
      <c r="E209" s="55" t="s">
        <v>686</v>
      </c>
      <c r="F209" s="54" t="str">
        <f aca="false">A209&amp;C209&amp;E209</f>
        <v>430203</v>
      </c>
      <c r="G209" s="54" t="s">
        <v>687</v>
      </c>
      <c r="H209" s="56" t="n">
        <v>1086</v>
      </c>
      <c r="I209" s="56" t="n">
        <v>905</v>
      </c>
      <c r="J209" s="56" t="n">
        <v>1071</v>
      </c>
      <c r="K209" s="56" t="n">
        <v>1244</v>
      </c>
      <c r="L209" s="56" t="n">
        <v>1414</v>
      </c>
      <c r="M209" s="57" t="s">
        <v>688</v>
      </c>
    </row>
    <row r="210" customFormat="false" ht="21.75" hidden="false" customHeight="false" outlineLevel="0" collapsed="false">
      <c r="A210" s="48" t="n">
        <v>4</v>
      </c>
      <c r="B210" s="49" t="s">
        <v>76</v>
      </c>
      <c r="C210" s="49" t="n">
        <v>30</v>
      </c>
      <c r="D210" s="49" t="s">
        <v>77</v>
      </c>
      <c r="E210" s="50" t="s">
        <v>689</v>
      </c>
      <c r="F210" s="49" t="str">
        <f aca="false">A210&amp;C210&amp;E210</f>
        <v>430204</v>
      </c>
      <c r="G210" s="49" t="s">
        <v>690</v>
      </c>
      <c r="H210" s="51" t="n">
        <v>1281</v>
      </c>
      <c r="I210" s="51" t="n">
        <v>1111</v>
      </c>
      <c r="J210" s="51" t="n">
        <v>1318</v>
      </c>
      <c r="K210" s="51" t="n">
        <v>1346</v>
      </c>
      <c r="L210" s="51" t="n">
        <v>1520</v>
      </c>
      <c r="M210" s="52" t="s">
        <v>691</v>
      </c>
    </row>
    <row r="211" customFormat="false" ht="21.75" hidden="false" customHeight="false" outlineLevel="0" collapsed="false">
      <c r="A211" s="53" t="n">
        <v>4</v>
      </c>
      <c r="B211" s="54" t="s">
        <v>76</v>
      </c>
      <c r="C211" s="54" t="n">
        <v>30</v>
      </c>
      <c r="D211" s="54" t="s">
        <v>77</v>
      </c>
      <c r="E211" s="55" t="s">
        <v>692</v>
      </c>
      <c r="F211" s="54" t="str">
        <f aca="false">A211&amp;C211&amp;E211</f>
        <v>430205</v>
      </c>
      <c r="G211" s="54" t="s">
        <v>693</v>
      </c>
      <c r="H211" s="56" t="n">
        <v>450</v>
      </c>
      <c r="I211" s="56" t="n">
        <v>414</v>
      </c>
      <c r="J211" s="56" t="n">
        <v>439</v>
      </c>
      <c r="K211" s="56" t="n">
        <v>407</v>
      </c>
      <c r="L211" s="56" t="n">
        <v>384</v>
      </c>
      <c r="M211" s="57" t="s">
        <v>694</v>
      </c>
    </row>
    <row r="212" customFormat="false" ht="21.75" hidden="false" customHeight="false" outlineLevel="0" collapsed="false">
      <c r="A212" s="48" t="n">
        <v>4</v>
      </c>
      <c r="B212" s="49" t="s">
        <v>76</v>
      </c>
      <c r="C212" s="49" t="n">
        <v>30</v>
      </c>
      <c r="D212" s="49" t="s">
        <v>77</v>
      </c>
      <c r="E212" s="50" t="s">
        <v>695</v>
      </c>
      <c r="F212" s="49" t="str">
        <f aca="false">A212&amp;C212&amp;E212</f>
        <v>430206</v>
      </c>
      <c r="G212" s="49" t="s">
        <v>696</v>
      </c>
      <c r="H212" s="51" t="n">
        <v>2735</v>
      </c>
      <c r="I212" s="51" t="n">
        <v>2536</v>
      </c>
      <c r="J212" s="51" t="n">
        <v>2843</v>
      </c>
      <c r="K212" s="51" t="n">
        <v>2970</v>
      </c>
      <c r="L212" s="51" t="n">
        <v>3207</v>
      </c>
      <c r="M212" s="52" t="s">
        <v>697</v>
      </c>
    </row>
    <row r="213" customFormat="false" ht="21.75" hidden="false" customHeight="false" outlineLevel="0" collapsed="false">
      <c r="A213" s="53" t="n">
        <v>4</v>
      </c>
      <c r="B213" s="54" t="s">
        <v>76</v>
      </c>
      <c r="C213" s="54" t="n">
        <v>30</v>
      </c>
      <c r="D213" s="54" t="s">
        <v>77</v>
      </c>
      <c r="E213" s="55" t="s">
        <v>698</v>
      </c>
      <c r="F213" s="54" t="str">
        <f aca="false">A213&amp;C213&amp;E213</f>
        <v>430207</v>
      </c>
      <c r="G213" s="54" t="s">
        <v>699</v>
      </c>
      <c r="H213" s="56" t="n">
        <v>3698</v>
      </c>
      <c r="I213" s="56" t="n">
        <v>3151</v>
      </c>
      <c r="J213" s="56" t="n">
        <v>3545</v>
      </c>
      <c r="K213" s="56" t="n">
        <v>3280</v>
      </c>
      <c r="L213" s="56" t="n">
        <v>3555</v>
      </c>
      <c r="M213" s="57" t="s">
        <v>700</v>
      </c>
    </row>
    <row r="214" customFormat="false" ht="21.75" hidden="false" customHeight="false" outlineLevel="0" collapsed="false">
      <c r="A214" s="48" t="n">
        <v>4</v>
      </c>
      <c r="B214" s="49" t="s">
        <v>76</v>
      </c>
      <c r="C214" s="49" t="n">
        <v>30</v>
      </c>
      <c r="D214" s="49" t="s">
        <v>77</v>
      </c>
      <c r="E214" s="50" t="s">
        <v>701</v>
      </c>
      <c r="F214" s="49" t="str">
        <f aca="false">A214&amp;C214&amp;E214</f>
        <v>430208</v>
      </c>
      <c r="G214" s="49" t="s">
        <v>702</v>
      </c>
      <c r="H214" s="51" t="n">
        <v>647</v>
      </c>
      <c r="I214" s="51" t="n">
        <v>584</v>
      </c>
      <c r="J214" s="51" t="n">
        <v>688</v>
      </c>
      <c r="K214" s="51" t="n">
        <v>789</v>
      </c>
      <c r="L214" s="51" t="n">
        <v>716</v>
      </c>
      <c r="M214" s="52" t="s">
        <v>703</v>
      </c>
    </row>
    <row r="215" customFormat="false" ht="21.75" hidden="false" customHeight="false" outlineLevel="0" collapsed="false">
      <c r="A215" s="53" t="n">
        <v>4</v>
      </c>
      <c r="B215" s="54" t="s">
        <v>76</v>
      </c>
      <c r="C215" s="54" t="n">
        <v>30</v>
      </c>
      <c r="D215" s="54" t="s">
        <v>77</v>
      </c>
      <c r="E215" s="55" t="s">
        <v>704</v>
      </c>
      <c r="F215" s="54" t="str">
        <f aca="false">A215&amp;C215&amp;E215</f>
        <v>430209</v>
      </c>
      <c r="G215" s="54" t="s">
        <v>705</v>
      </c>
      <c r="H215" s="56" t="n">
        <v>369</v>
      </c>
      <c r="I215" s="56" t="n">
        <v>314</v>
      </c>
      <c r="J215" s="56" t="n">
        <v>354</v>
      </c>
      <c r="K215" s="56" t="n">
        <v>395</v>
      </c>
      <c r="L215" s="56" t="n">
        <v>471</v>
      </c>
      <c r="M215" s="57" t="s">
        <v>706</v>
      </c>
    </row>
    <row r="216" customFormat="false" ht="21.75" hidden="false" customHeight="false" outlineLevel="0" collapsed="false">
      <c r="A216" s="48" t="n">
        <v>4</v>
      </c>
      <c r="B216" s="49" t="s">
        <v>76</v>
      </c>
      <c r="C216" s="49" t="n">
        <v>30</v>
      </c>
      <c r="D216" s="49" t="s">
        <v>77</v>
      </c>
      <c r="E216" s="50" t="s">
        <v>707</v>
      </c>
      <c r="F216" s="49" t="str">
        <f aca="false">A216&amp;C216&amp;E216</f>
        <v>430210</v>
      </c>
      <c r="G216" s="49" t="s">
        <v>708</v>
      </c>
      <c r="H216" s="51" t="n">
        <v>674</v>
      </c>
      <c r="I216" s="51" t="n">
        <v>564</v>
      </c>
      <c r="J216" s="51" t="n">
        <v>623</v>
      </c>
      <c r="K216" s="51" t="n">
        <v>622</v>
      </c>
      <c r="L216" s="51" t="n">
        <v>621</v>
      </c>
      <c r="M216" s="52" t="s">
        <v>709</v>
      </c>
    </row>
    <row r="217" customFormat="false" ht="21.75" hidden="false" customHeight="false" outlineLevel="0" collapsed="false">
      <c r="A217" s="53" t="n">
        <v>4</v>
      </c>
      <c r="B217" s="54" t="s">
        <v>76</v>
      </c>
      <c r="C217" s="54" t="n">
        <v>30</v>
      </c>
      <c r="D217" s="54" t="s">
        <v>77</v>
      </c>
      <c r="E217" s="55" t="s">
        <v>710</v>
      </c>
      <c r="F217" s="54" t="str">
        <f aca="false">A217&amp;C217&amp;E217</f>
        <v>430211</v>
      </c>
      <c r="G217" s="54" t="s">
        <v>711</v>
      </c>
      <c r="H217" s="56" t="n">
        <v>163</v>
      </c>
      <c r="I217" s="56" t="n">
        <v>164</v>
      </c>
      <c r="J217" s="56" t="n">
        <v>291</v>
      </c>
      <c r="K217" s="56" t="n">
        <v>211</v>
      </c>
      <c r="L217" s="56" t="n">
        <v>131</v>
      </c>
      <c r="M217" s="57" t="s">
        <v>712</v>
      </c>
    </row>
    <row r="218" customFormat="false" ht="21.75" hidden="false" customHeight="false" outlineLevel="0" collapsed="false">
      <c r="A218" s="48" t="n">
        <v>4</v>
      </c>
      <c r="B218" s="49" t="s">
        <v>76</v>
      </c>
      <c r="C218" s="49" t="n">
        <v>30</v>
      </c>
      <c r="D218" s="49" t="s">
        <v>77</v>
      </c>
      <c r="E218" s="50" t="s">
        <v>713</v>
      </c>
      <c r="F218" s="49" t="str">
        <f aca="false">A218&amp;C218&amp;E218</f>
        <v>430212</v>
      </c>
      <c r="G218" s="49" t="s">
        <v>714</v>
      </c>
      <c r="H218" s="51" t="n">
        <v>1754</v>
      </c>
      <c r="I218" s="51" t="n">
        <v>1418</v>
      </c>
      <c r="J218" s="51" t="n">
        <v>1914</v>
      </c>
      <c r="K218" s="51" t="n">
        <v>1717</v>
      </c>
      <c r="L218" s="51" t="n">
        <v>2093</v>
      </c>
      <c r="M218" s="52" t="s">
        <v>715</v>
      </c>
    </row>
    <row r="219" customFormat="false" ht="21.75" hidden="false" customHeight="false" outlineLevel="0" collapsed="false">
      <c r="A219" s="53" t="n">
        <v>4</v>
      </c>
      <c r="B219" s="54" t="s">
        <v>76</v>
      </c>
      <c r="C219" s="54" t="n">
        <v>30</v>
      </c>
      <c r="D219" s="54" t="s">
        <v>77</v>
      </c>
      <c r="E219" s="55" t="s">
        <v>716</v>
      </c>
      <c r="F219" s="54" t="str">
        <f aca="false">A219&amp;C219&amp;E219</f>
        <v>430213</v>
      </c>
      <c r="G219" s="54" t="s">
        <v>717</v>
      </c>
      <c r="H219" s="56" t="n">
        <v>3483</v>
      </c>
      <c r="I219" s="56" t="n">
        <v>3064</v>
      </c>
      <c r="J219" s="56" t="n">
        <v>3425</v>
      </c>
      <c r="K219" s="56" t="n">
        <v>3597</v>
      </c>
      <c r="L219" s="56" t="n">
        <v>3718</v>
      </c>
      <c r="M219" s="57" t="s">
        <v>718</v>
      </c>
    </row>
    <row r="220" customFormat="false" ht="21.75" hidden="false" customHeight="false" outlineLevel="0" collapsed="false">
      <c r="A220" s="48" t="n">
        <v>4</v>
      </c>
      <c r="B220" s="49" t="s">
        <v>76</v>
      </c>
      <c r="C220" s="49" t="n">
        <v>30</v>
      </c>
      <c r="D220" s="49" t="s">
        <v>77</v>
      </c>
      <c r="E220" s="50" t="s">
        <v>719</v>
      </c>
      <c r="F220" s="49" t="str">
        <f aca="false">A220&amp;C220&amp;E220</f>
        <v>430214</v>
      </c>
      <c r="G220" s="49" t="s">
        <v>720</v>
      </c>
      <c r="H220" s="51" t="n">
        <v>23804</v>
      </c>
      <c r="I220" s="51" t="n">
        <v>28597</v>
      </c>
      <c r="J220" s="51" t="n">
        <v>31780</v>
      </c>
      <c r="K220" s="51" t="n">
        <v>34914</v>
      </c>
      <c r="L220" s="51" t="n">
        <v>37594</v>
      </c>
      <c r="M220" s="52" t="s">
        <v>721</v>
      </c>
    </row>
    <row r="221" customFormat="false" ht="21.75" hidden="false" customHeight="false" outlineLevel="0" collapsed="false">
      <c r="A221" s="53" t="n">
        <v>4</v>
      </c>
      <c r="B221" s="54" t="s">
        <v>76</v>
      </c>
      <c r="C221" s="54" t="n">
        <v>30</v>
      </c>
      <c r="D221" s="54" t="s">
        <v>77</v>
      </c>
      <c r="E221" s="55" t="s">
        <v>722</v>
      </c>
      <c r="F221" s="54" t="str">
        <f aca="false">A221&amp;C221&amp;E221</f>
        <v>430215</v>
      </c>
      <c r="G221" s="54" t="s">
        <v>723</v>
      </c>
      <c r="H221" s="56" t="n">
        <v>1311</v>
      </c>
      <c r="I221" s="56" t="n">
        <v>1065</v>
      </c>
      <c r="J221" s="56" t="n">
        <v>1124</v>
      </c>
      <c r="K221" s="56" t="n">
        <v>1077</v>
      </c>
      <c r="L221" s="56" t="n">
        <v>1144</v>
      </c>
      <c r="M221" s="57" t="s">
        <v>724</v>
      </c>
    </row>
    <row r="222" customFormat="false" ht="21.75" hidden="false" customHeight="false" outlineLevel="0" collapsed="false">
      <c r="A222" s="48" t="n">
        <v>4</v>
      </c>
      <c r="B222" s="49" t="s">
        <v>76</v>
      </c>
      <c r="C222" s="49" t="n">
        <v>30</v>
      </c>
      <c r="D222" s="49" t="s">
        <v>77</v>
      </c>
      <c r="E222" s="50" t="s">
        <v>725</v>
      </c>
      <c r="F222" s="49" t="str">
        <f aca="false">A222&amp;C222&amp;E222</f>
        <v>430216</v>
      </c>
      <c r="G222" s="49" t="s">
        <v>726</v>
      </c>
      <c r="H222" s="51" t="n">
        <v>684</v>
      </c>
      <c r="I222" s="51" t="n">
        <v>676</v>
      </c>
      <c r="J222" s="51" t="n">
        <v>752</v>
      </c>
      <c r="K222" s="51" t="n">
        <v>729</v>
      </c>
      <c r="L222" s="51" t="n">
        <v>709</v>
      </c>
      <c r="M222" s="52" t="s">
        <v>727</v>
      </c>
    </row>
    <row r="223" customFormat="false" ht="21.75" hidden="false" customHeight="false" outlineLevel="0" collapsed="false">
      <c r="A223" s="53" t="n">
        <v>4</v>
      </c>
      <c r="B223" s="54" t="s">
        <v>76</v>
      </c>
      <c r="C223" s="54" t="n">
        <v>30</v>
      </c>
      <c r="D223" s="54" t="s">
        <v>77</v>
      </c>
      <c r="E223" s="55" t="s">
        <v>728</v>
      </c>
      <c r="F223" s="54" t="str">
        <f aca="false">A223&amp;C223&amp;E223</f>
        <v>430217</v>
      </c>
      <c r="G223" s="54" t="s">
        <v>729</v>
      </c>
      <c r="H223" s="56" t="n">
        <v>7585</v>
      </c>
      <c r="I223" s="56" t="n">
        <v>7294</v>
      </c>
      <c r="J223" s="56" t="n">
        <v>8744</v>
      </c>
      <c r="K223" s="56" t="n">
        <v>9763</v>
      </c>
      <c r="L223" s="56" t="n">
        <v>10457</v>
      </c>
      <c r="M223" s="57" t="s">
        <v>730</v>
      </c>
    </row>
    <row r="224" customFormat="false" ht="21.75" hidden="false" customHeight="false" outlineLevel="0" collapsed="false">
      <c r="A224" s="48" t="n">
        <v>4</v>
      </c>
      <c r="B224" s="49" t="s">
        <v>76</v>
      </c>
      <c r="C224" s="49" t="n">
        <v>30</v>
      </c>
      <c r="D224" s="49" t="s">
        <v>77</v>
      </c>
      <c r="E224" s="50" t="s">
        <v>731</v>
      </c>
      <c r="F224" s="49" t="str">
        <f aca="false">A224&amp;C224&amp;E224</f>
        <v>430218</v>
      </c>
      <c r="G224" s="49" t="s">
        <v>732</v>
      </c>
      <c r="H224" s="51" t="n">
        <v>2244</v>
      </c>
      <c r="I224" s="51" t="n">
        <v>2293</v>
      </c>
      <c r="J224" s="51" t="n">
        <v>2517</v>
      </c>
      <c r="K224" s="51" t="n">
        <v>2840</v>
      </c>
      <c r="L224" s="51" t="n">
        <v>2959</v>
      </c>
      <c r="M224" s="52" t="s">
        <v>733</v>
      </c>
    </row>
    <row r="225" customFormat="false" ht="21.75" hidden="false" customHeight="false" outlineLevel="0" collapsed="false">
      <c r="A225" s="53" t="n">
        <v>4</v>
      </c>
      <c r="B225" s="54" t="s">
        <v>76</v>
      </c>
      <c r="C225" s="54" t="n">
        <v>30</v>
      </c>
      <c r="D225" s="54" t="s">
        <v>77</v>
      </c>
      <c r="E225" s="55" t="s">
        <v>734</v>
      </c>
      <c r="F225" s="54" t="str">
        <f aca="false">A225&amp;C225&amp;E225</f>
        <v>430219</v>
      </c>
      <c r="G225" s="54" t="s">
        <v>735</v>
      </c>
      <c r="H225" s="56" t="n">
        <v>8</v>
      </c>
      <c r="I225" s="56" t="n">
        <v>7</v>
      </c>
      <c r="J225" s="56" t="n">
        <v>8</v>
      </c>
      <c r="K225" s="56" t="n">
        <v>17</v>
      </c>
      <c r="L225" s="56" t="n">
        <v>10</v>
      </c>
      <c r="M225" s="57" t="s">
        <v>736</v>
      </c>
    </row>
    <row r="226" customFormat="false" ht="21.75" hidden="false" customHeight="false" outlineLevel="0" collapsed="false">
      <c r="A226" s="48" t="n">
        <v>4</v>
      </c>
      <c r="B226" s="49" t="s">
        <v>76</v>
      </c>
      <c r="C226" s="49" t="n">
        <v>30</v>
      </c>
      <c r="D226" s="49" t="s">
        <v>77</v>
      </c>
      <c r="E226" s="50" t="s">
        <v>737</v>
      </c>
      <c r="F226" s="49" t="str">
        <f aca="false">A226&amp;C226&amp;E226</f>
        <v>430220</v>
      </c>
      <c r="G226" s="49" t="s">
        <v>738</v>
      </c>
      <c r="H226" s="51" t="n">
        <v>148</v>
      </c>
      <c r="I226" s="51" t="n">
        <v>132</v>
      </c>
      <c r="J226" s="51" t="n">
        <v>154</v>
      </c>
      <c r="K226" s="51" t="n">
        <v>136</v>
      </c>
      <c r="L226" s="51" t="n">
        <v>116</v>
      </c>
      <c r="M226" s="52" t="s">
        <v>739</v>
      </c>
    </row>
    <row r="227" customFormat="false" ht="21.75" hidden="false" customHeight="false" outlineLevel="0" collapsed="false">
      <c r="A227" s="53" t="n">
        <v>4</v>
      </c>
      <c r="B227" s="54" t="s">
        <v>76</v>
      </c>
      <c r="C227" s="54" t="n">
        <v>30</v>
      </c>
      <c r="D227" s="54" t="s">
        <v>77</v>
      </c>
      <c r="E227" s="55" t="s">
        <v>740</v>
      </c>
      <c r="F227" s="54" t="str">
        <f aca="false">A227&amp;C227&amp;E227</f>
        <v>430221</v>
      </c>
      <c r="G227" s="54" t="s">
        <v>741</v>
      </c>
      <c r="H227" s="56" t="n">
        <v>173</v>
      </c>
      <c r="I227" s="56" t="n">
        <v>142</v>
      </c>
      <c r="J227" s="56" t="n">
        <v>169</v>
      </c>
      <c r="K227" s="56" t="n">
        <v>194</v>
      </c>
      <c r="L227" s="56" t="n">
        <v>182</v>
      </c>
      <c r="M227" s="57" t="s">
        <v>742</v>
      </c>
    </row>
    <row r="228" customFormat="false" ht="21.75" hidden="false" customHeight="false" outlineLevel="0" collapsed="false">
      <c r="A228" s="48" t="n">
        <v>4</v>
      </c>
      <c r="B228" s="49" t="s">
        <v>76</v>
      </c>
      <c r="C228" s="49" t="n">
        <v>30</v>
      </c>
      <c r="D228" s="49" t="s">
        <v>77</v>
      </c>
      <c r="E228" s="50" t="s">
        <v>743</v>
      </c>
      <c r="F228" s="49" t="str">
        <f aca="false">A228&amp;C228&amp;E228</f>
        <v>430222</v>
      </c>
      <c r="G228" s="49" t="s">
        <v>744</v>
      </c>
      <c r="H228" s="51" t="n">
        <v>421</v>
      </c>
      <c r="I228" s="51" t="n">
        <v>412</v>
      </c>
      <c r="J228" s="51" t="n">
        <v>437</v>
      </c>
      <c r="K228" s="51" t="n">
        <v>476</v>
      </c>
      <c r="L228" s="51" t="n">
        <v>518</v>
      </c>
      <c r="M228" s="52" t="s">
        <v>745</v>
      </c>
    </row>
    <row r="229" customFormat="false" ht="21.75" hidden="false" customHeight="false" outlineLevel="0" collapsed="false">
      <c r="A229" s="53" t="n">
        <v>4</v>
      </c>
      <c r="B229" s="54" t="s">
        <v>76</v>
      </c>
      <c r="C229" s="54" t="n">
        <v>30</v>
      </c>
      <c r="D229" s="54" t="s">
        <v>77</v>
      </c>
      <c r="E229" s="55" t="s">
        <v>746</v>
      </c>
      <c r="F229" s="54" t="str">
        <f aca="false">A229&amp;C229&amp;E229</f>
        <v>430223</v>
      </c>
      <c r="G229" s="54" t="s">
        <v>747</v>
      </c>
      <c r="H229" s="56" t="n">
        <v>210</v>
      </c>
      <c r="I229" s="56" t="n">
        <v>223</v>
      </c>
      <c r="J229" s="56" t="n">
        <v>293</v>
      </c>
      <c r="K229" s="56" t="n">
        <v>240</v>
      </c>
      <c r="L229" s="56" t="n">
        <v>254</v>
      </c>
      <c r="M229" s="57" t="s">
        <v>748</v>
      </c>
    </row>
    <row r="230" customFormat="false" ht="21.75" hidden="false" customHeight="false" outlineLevel="0" collapsed="false">
      <c r="A230" s="48" t="n">
        <v>4</v>
      </c>
      <c r="B230" s="49" t="s">
        <v>76</v>
      </c>
      <c r="C230" s="49" t="n">
        <v>30</v>
      </c>
      <c r="D230" s="49" t="s">
        <v>77</v>
      </c>
      <c r="E230" s="50" t="s">
        <v>749</v>
      </c>
      <c r="F230" s="49" t="str">
        <f aca="false">A230&amp;C230&amp;E230</f>
        <v>430224</v>
      </c>
      <c r="G230" s="49" t="s">
        <v>750</v>
      </c>
      <c r="H230" s="51" t="n">
        <v>145</v>
      </c>
      <c r="I230" s="51" t="n">
        <v>90</v>
      </c>
      <c r="J230" s="51" t="n">
        <v>131</v>
      </c>
      <c r="K230" s="51" t="n">
        <v>120</v>
      </c>
      <c r="L230" s="51" t="n">
        <v>159</v>
      </c>
      <c r="M230" s="52" t="s">
        <v>751</v>
      </c>
    </row>
    <row r="231" customFormat="false" ht="21.75" hidden="false" customHeight="false" outlineLevel="0" collapsed="false">
      <c r="A231" s="53" t="n">
        <v>4</v>
      </c>
      <c r="B231" s="54" t="s">
        <v>76</v>
      </c>
      <c r="C231" s="54" t="n">
        <v>30</v>
      </c>
      <c r="D231" s="54" t="s">
        <v>77</v>
      </c>
      <c r="E231" s="55" t="s">
        <v>752</v>
      </c>
      <c r="F231" s="54" t="str">
        <f aca="false">A231&amp;C231&amp;E231</f>
        <v>430225</v>
      </c>
      <c r="G231" s="54" t="s">
        <v>753</v>
      </c>
      <c r="H231" s="56" t="n">
        <v>23</v>
      </c>
      <c r="I231" s="56" t="n">
        <v>12</v>
      </c>
      <c r="J231" s="56" t="n">
        <v>13</v>
      </c>
      <c r="K231" s="56" t="n">
        <v>19</v>
      </c>
      <c r="L231" s="56" t="n">
        <v>16</v>
      </c>
      <c r="M231" s="57" t="s">
        <v>754</v>
      </c>
    </row>
    <row r="232" customFormat="false" ht="21.75" hidden="false" customHeight="false" outlineLevel="0" collapsed="false">
      <c r="A232" s="48" t="n">
        <v>4</v>
      </c>
      <c r="B232" s="49" t="s">
        <v>76</v>
      </c>
      <c r="C232" s="49" t="n">
        <v>30</v>
      </c>
      <c r="D232" s="49" t="s">
        <v>77</v>
      </c>
      <c r="E232" s="50" t="s">
        <v>755</v>
      </c>
      <c r="F232" s="49" t="str">
        <f aca="false">A232&amp;C232&amp;E232</f>
        <v>430226</v>
      </c>
      <c r="G232" s="49" t="s">
        <v>756</v>
      </c>
      <c r="H232" s="51" t="n">
        <v>680</v>
      </c>
      <c r="I232" s="51" t="n">
        <v>548</v>
      </c>
      <c r="J232" s="51" t="n">
        <v>719</v>
      </c>
      <c r="K232" s="51" t="n">
        <v>730</v>
      </c>
      <c r="L232" s="51" t="n">
        <v>749</v>
      </c>
      <c r="M232" s="52" t="s">
        <v>757</v>
      </c>
    </row>
    <row r="233" customFormat="false" ht="21.75" hidden="false" customHeight="false" outlineLevel="0" collapsed="false">
      <c r="A233" s="53" t="n">
        <v>4</v>
      </c>
      <c r="B233" s="54" t="s">
        <v>76</v>
      </c>
      <c r="C233" s="54" t="n">
        <v>30</v>
      </c>
      <c r="D233" s="54" t="s">
        <v>77</v>
      </c>
      <c r="E233" s="55" t="s">
        <v>758</v>
      </c>
      <c r="F233" s="54" t="str">
        <f aca="false">A233&amp;C233&amp;E233</f>
        <v>430227</v>
      </c>
      <c r="G233" s="54" t="s">
        <v>759</v>
      </c>
      <c r="H233" s="56" t="n">
        <v>661</v>
      </c>
      <c r="I233" s="56" t="n">
        <v>394</v>
      </c>
      <c r="J233" s="56" t="n">
        <v>481</v>
      </c>
      <c r="K233" s="56" t="n">
        <v>537</v>
      </c>
      <c r="L233" s="56" t="n">
        <v>521</v>
      </c>
      <c r="M233" s="57" t="s">
        <v>760</v>
      </c>
    </row>
    <row r="234" customFormat="false" ht="21.75" hidden="false" customHeight="false" outlineLevel="0" collapsed="false">
      <c r="A234" s="48" t="n">
        <v>4</v>
      </c>
      <c r="B234" s="49" t="s">
        <v>76</v>
      </c>
      <c r="C234" s="49" t="n">
        <v>30</v>
      </c>
      <c r="D234" s="49" t="s">
        <v>77</v>
      </c>
      <c r="E234" s="50" t="s">
        <v>761</v>
      </c>
      <c r="F234" s="49" t="str">
        <f aca="false">A234&amp;C234&amp;E234</f>
        <v>430228</v>
      </c>
      <c r="G234" s="49" t="s">
        <v>762</v>
      </c>
      <c r="H234" s="51" t="n">
        <v>241</v>
      </c>
      <c r="I234" s="51" t="n">
        <v>204</v>
      </c>
      <c r="J234" s="51" t="n">
        <v>241</v>
      </c>
      <c r="K234" s="51" t="n">
        <v>259</v>
      </c>
      <c r="L234" s="51" t="n">
        <v>248</v>
      </c>
      <c r="M234" s="52" t="s">
        <v>763</v>
      </c>
    </row>
    <row r="235" customFormat="false" ht="21.75" hidden="false" customHeight="false" outlineLevel="0" collapsed="false">
      <c r="A235" s="53" t="n">
        <v>4</v>
      </c>
      <c r="B235" s="54" t="s">
        <v>76</v>
      </c>
      <c r="C235" s="54" t="n">
        <v>30</v>
      </c>
      <c r="D235" s="54" t="s">
        <v>77</v>
      </c>
      <c r="E235" s="55" t="s">
        <v>764</v>
      </c>
      <c r="F235" s="54" t="str">
        <f aca="false">A235&amp;C235&amp;E235</f>
        <v>430229</v>
      </c>
      <c r="G235" s="54" t="s">
        <v>765</v>
      </c>
      <c r="H235" s="56" t="n">
        <v>351</v>
      </c>
      <c r="I235" s="56" t="n">
        <v>273</v>
      </c>
      <c r="J235" s="56" t="n">
        <v>329</v>
      </c>
      <c r="K235" s="56" t="n">
        <v>378</v>
      </c>
      <c r="L235" s="56" t="n">
        <v>377</v>
      </c>
      <c r="M235" s="57" t="s">
        <v>766</v>
      </c>
    </row>
    <row r="236" customFormat="false" ht="21.75" hidden="false" customHeight="false" outlineLevel="0" collapsed="false">
      <c r="A236" s="48" t="n">
        <v>4</v>
      </c>
      <c r="B236" s="49" t="s">
        <v>76</v>
      </c>
      <c r="C236" s="49" t="n">
        <v>30</v>
      </c>
      <c r="D236" s="49" t="s">
        <v>77</v>
      </c>
      <c r="E236" s="50" t="s">
        <v>767</v>
      </c>
      <c r="F236" s="49" t="str">
        <f aca="false">A236&amp;C236&amp;E236</f>
        <v>430230</v>
      </c>
      <c r="G236" s="49" t="s">
        <v>768</v>
      </c>
      <c r="H236" s="51" t="n">
        <v>431</v>
      </c>
      <c r="I236" s="51" t="n">
        <v>299</v>
      </c>
      <c r="J236" s="51" t="n">
        <v>470</v>
      </c>
      <c r="K236" s="51" t="n">
        <v>453</v>
      </c>
      <c r="L236" s="51" t="n">
        <v>398</v>
      </c>
      <c r="M236" s="52" t="s">
        <v>769</v>
      </c>
    </row>
    <row r="237" customFormat="false" ht="21.75" hidden="false" customHeight="false" outlineLevel="0" collapsed="false">
      <c r="A237" s="53" t="n">
        <v>4</v>
      </c>
      <c r="B237" s="54" t="s">
        <v>76</v>
      </c>
      <c r="C237" s="54" t="n">
        <v>30</v>
      </c>
      <c r="D237" s="54" t="s">
        <v>77</v>
      </c>
      <c r="E237" s="55" t="s">
        <v>770</v>
      </c>
      <c r="F237" s="54" t="str">
        <f aca="false">A237&amp;C237&amp;E237</f>
        <v>430231</v>
      </c>
      <c r="G237" s="54" t="s">
        <v>771</v>
      </c>
      <c r="H237" s="56" t="n">
        <v>140</v>
      </c>
      <c r="I237" s="56" t="n">
        <v>148</v>
      </c>
      <c r="J237" s="56" t="n">
        <v>199</v>
      </c>
      <c r="K237" s="56" t="n">
        <v>212</v>
      </c>
      <c r="L237" s="56" t="n">
        <v>187</v>
      </c>
      <c r="M237" s="57" t="s">
        <v>772</v>
      </c>
    </row>
    <row r="238" customFormat="false" ht="21.75" hidden="false" customHeight="false" outlineLevel="0" collapsed="false">
      <c r="A238" s="48" t="n">
        <v>4</v>
      </c>
      <c r="B238" s="49" t="s">
        <v>76</v>
      </c>
      <c r="C238" s="49" t="n">
        <v>30</v>
      </c>
      <c r="D238" s="49" t="s">
        <v>77</v>
      </c>
      <c r="E238" s="50" t="s">
        <v>773</v>
      </c>
      <c r="F238" s="49" t="str">
        <f aca="false">A238&amp;C238&amp;E238</f>
        <v>430232</v>
      </c>
      <c r="G238" s="49" t="s">
        <v>774</v>
      </c>
      <c r="H238" s="51" t="n">
        <v>11</v>
      </c>
      <c r="I238" s="51" t="n">
        <v>3</v>
      </c>
      <c r="J238" s="51" t="n">
        <v>9</v>
      </c>
      <c r="K238" s="51" t="n">
        <v>5</v>
      </c>
      <c r="L238" s="51" t="n">
        <v>6</v>
      </c>
      <c r="M238" s="52" t="s">
        <v>775</v>
      </c>
    </row>
    <row r="239" customFormat="false" ht="21.75" hidden="false" customHeight="false" outlineLevel="0" collapsed="false">
      <c r="A239" s="53" t="n">
        <v>4</v>
      </c>
      <c r="B239" s="54" t="s">
        <v>76</v>
      </c>
      <c r="C239" s="54" t="n">
        <v>30</v>
      </c>
      <c r="D239" s="54" t="s">
        <v>77</v>
      </c>
      <c r="E239" s="55" t="s">
        <v>776</v>
      </c>
      <c r="F239" s="54" t="str">
        <f aca="false">A239&amp;C239&amp;E239</f>
        <v>430233</v>
      </c>
      <c r="G239" s="54" t="s">
        <v>777</v>
      </c>
      <c r="H239" s="56" t="n">
        <v>1111</v>
      </c>
      <c r="I239" s="56" t="n">
        <v>747</v>
      </c>
      <c r="J239" s="56" t="n">
        <v>867</v>
      </c>
      <c r="K239" s="56" t="n">
        <v>765</v>
      </c>
      <c r="L239" s="56" t="n">
        <v>717</v>
      </c>
      <c r="M239" s="57" t="s">
        <v>778</v>
      </c>
    </row>
    <row r="240" customFormat="false" ht="21.75" hidden="false" customHeight="false" outlineLevel="0" collapsed="false">
      <c r="A240" s="48" t="n">
        <v>4</v>
      </c>
      <c r="B240" s="49" t="s">
        <v>76</v>
      </c>
      <c r="C240" s="49" t="n">
        <v>30</v>
      </c>
      <c r="D240" s="49" t="s">
        <v>77</v>
      </c>
      <c r="E240" s="50" t="s">
        <v>779</v>
      </c>
      <c r="F240" s="49" t="str">
        <f aca="false">A240&amp;C240&amp;E240</f>
        <v>430234</v>
      </c>
      <c r="G240" s="49" t="s">
        <v>780</v>
      </c>
      <c r="H240" s="51" t="n">
        <v>944</v>
      </c>
      <c r="I240" s="51" t="n">
        <v>596</v>
      </c>
      <c r="J240" s="51" t="n">
        <v>545</v>
      </c>
      <c r="K240" s="51" t="n">
        <v>506</v>
      </c>
      <c r="L240" s="51" t="n">
        <v>513</v>
      </c>
      <c r="M240" s="52" t="s">
        <v>781</v>
      </c>
    </row>
    <row r="241" customFormat="false" ht="21.75" hidden="false" customHeight="false" outlineLevel="0" collapsed="false">
      <c r="A241" s="53" t="n">
        <v>4</v>
      </c>
      <c r="B241" s="54" t="s">
        <v>76</v>
      </c>
      <c r="C241" s="54" t="n">
        <v>30</v>
      </c>
      <c r="D241" s="54" t="s">
        <v>77</v>
      </c>
      <c r="E241" s="55" t="s">
        <v>782</v>
      </c>
      <c r="F241" s="54" t="str">
        <f aca="false">A241&amp;C241&amp;E241</f>
        <v>430235</v>
      </c>
      <c r="G241" s="54" t="s">
        <v>783</v>
      </c>
      <c r="H241" s="56" t="n">
        <v>67</v>
      </c>
      <c r="I241" s="56" t="n">
        <v>62</v>
      </c>
      <c r="J241" s="56" t="n">
        <v>110</v>
      </c>
      <c r="K241" s="56" t="n">
        <v>134</v>
      </c>
      <c r="L241" s="56" t="n">
        <v>144</v>
      </c>
      <c r="M241" s="57" t="s">
        <v>784</v>
      </c>
    </row>
    <row r="242" customFormat="false" ht="21.75" hidden="false" customHeight="false" outlineLevel="0" collapsed="false">
      <c r="A242" s="48" t="n">
        <v>4</v>
      </c>
      <c r="B242" s="49" t="s">
        <v>76</v>
      </c>
      <c r="C242" s="49" t="n">
        <v>30</v>
      </c>
      <c r="D242" s="49" t="s">
        <v>77</v>
      </c>
      <c r="E242" s="50" t="s">
        <v>785</v>
      </c>
      <c r="F242" s="49" t="str">
        <f aca="false">A242&amp;C242&amp;E242</f>
        <v>430236</v>
      </c>
      <c r="G242" s="49" t="s">
        <v>786</v>
      </c>
      <c r="H242" s="51" t="n">
        <v>1445</v>
      </c>
      <c r="I242" s="51" t="n">
        <v>984</v>
      </c>
      <c r="J242" s="51" t="n">
        <v>1114</v>
      </c>
      <c r="K242" s="51" t="n">
        <v>997</v>
      </c>
      <c r="L242" s="51" t="n">
        <v>1034</v>
      </c>
      <c r="M242" s="52" t="s">
        <v>787</v>
      </c>
    </row>
    <row r="243" customFormat="false" ht="21.75" hidden="false" customHeight="false" outlineLevel="0" collapsed="false">
      <c r="A243" s="53" t="n">
        <v>4</v>
      </c>
      <c r="B243" s="54" t="s">
        <v>76</v>
      </c>
      <c r="C243" s="54" t="n">
        <v>30</v>
      </c>
      <c r="D243" s="54" t="s">
        <v>77</v>
      </c>
      <c r="E243" s="55" t="s">
        <v>788</v>
      </c>
      <c r="F243" s="54" t="str">
        <f aca="false">A243&amp;C243&amp;E243</f>
        <v>430237</v>
      </c>
      <c r="G243" s="54" t="s">
        <v>789</v>
      </c>
      <c r="H243" s="56" t="n">
        <v>1433</v>
      </c>
      <c r="I243" s="56" t="n">
        <v>815</v>
      </c>
      <c r="J243" s="56" t="n">
        <v>923</v>
      </c>
      <c r="K243" s="56" t="n">
        <v>983</v>
      </c>
      <c r="L243" s="56" t="n">
        <v>1054</v>
      </c>
      <c r="M243" s="57" t="s">
        <v>790</v>
      </c>
    </row>
    <row r="244" customFormat="false" ht="21.75" hidden="false" customHeight="false" outlineLevel="0" collapsed="false">
      <c r="A244" s="48" t="n">
        <v>4</v>
      </c>
      <c r="B244" s="49" t="s">
        <v>76</v>
      </c>
      <c r="C244" s="49" t="n">
        <v>30</v>
      </c>
      <c r="D244" s="49" t="s">
        <v>77</v>
      </c>
      <c r="E244" s="50" t="s">
        <v>791</v>
      </c>
      <c r="F244" s="49" t="str">
        <f aca="false">A244&amp;C244&amp;E244</f>
        <v>430238</v>
      </c>
      <c r="G244" s="49" t="s">
        <v>792</v>
      </c>
      <c r="H244" s="51" t="n">
        <v>348</v>
      </c>
      <c r="I244" s="51" t="n">
        <v>165</v>
      </c>
      <c r="J244" s="51" t="n">
        <v>210</v>
      </c>
      <c r="K244" s="51" t="n">
        <v>159</v>
      </c>
      <c r="L244" s="51" t="n">
        <v>178</v>
      </c>
      <c r="M244" s="52" t="s">
        <v>793</v>
      </c>
    </row>
    <row r="245" customFormat="false" ht="21.75" hidden="false" customHeight="false" outlineLevel="0" collapsed="false">
      <c r="A245" s="53" t="n">
        <v>4</v>
      </c>
      <c r="B245" s="54" t="s">
        <v>76</v>
      </c>
      <c r="C245" s="54" t="n">
        <v>30</v>
      </c>
      <c r="D245" s="54" t="s">
        <v>77</v>
      </c>
      <c r="E245" s="55" t="s">
        <v>794</v>
      </c>
      <c r="F245" s="54" t="str">
        <f aca="false">A245&amp;C245&amp;E245</f>
        <v>430239</v>
      </c>
      <c r="G245" s="54" t="s">
        <v>795</v>
      </c>
      <c r="H245" s="56" t="n">
        <v>6286</v>
      </c>
      <c r="I245" s="56" t="n">
        <v>4125</v>
      </c>
      <c r="J245" s="56" t="n">
        <v>5828</v>
      </c>
      <c r="K245" s="56" t="n">
        <v>5625</v>
      </c>
      <c r="L245" s="56" t="n">
        <v>5974</v>
      </c>
      <c r="M245" s="57" t="s">
        <v>796</v>
      </c>
    </row>
    <row r="246" customFormat="false" ht="21.75" hidden="false" customHeight="false" outlineLevel="0" collapsed="false">
      <c r="A246" s="48" t="n">
        <v>4</v>
      </c>
      <c r="B246" s="49" t="s">
        <v>76</v>
      </c>
      <c r="C246" s="49" t="n">
        <v>30</v>
      </c>
      <c r="D246" s="49" t="s">
        <v>77</v>
      </c>
      <c r="E246" s="50" t="s">
        <v>797</v>
      </c>
      <c r="F246" s="49" t="str">
        <f aca="false">A246&amp;C246&amp;E246</f>
        <v>430240</v>
      </c>
      <c r="G246" s="49" t="s">
        <v>798</v>
      </c>
      <c r="H246" s="51" t="n">
        <v>3055</v>
      </c>
      <c r="I246" s="51" t="n">
        <v>1504</v>
      </c>
      <c r="J246" s="51" t="n">
        <v>964</v>
      </c>
      <c r="K246" s="51" t="n">
        <v>805</v>
      </c>
      <c r="L246" s="51" t="n">
        <v>797</v>
      </c>
      <c r="M246" s="52" t="s">
        <v>799</v>
      </c>
    </row>
    <row r="247" customFormat="false" ht="21.75" hidden="false" customHeight="false" outlineLevel="0" collapsed="false">
      <c r="A247" s="53" t="n">
        <v>4</v>
      </c>
      <c r="B247" s="54" t="s">
        <v>76</v>
      </c>
      <c r="C247" s="54" t="n">
        <v>30</v>
      </c>
      <c r="D247" s="54" t="s">
        <v>77</v>
      </c>
      <c r="E247" s="55" t="s">
        <v>800</v>
      </c>
      <c r="F247" s="54" t="str">
        <f aca="false">A247&amp;C247&amp;E247</f>
        <v>430241</v>
      </c>
      <c r="G247" s="54" t="s">
        <v>801</v>
      </c>
      <c r="H247" s="56" t="n">
        <v>625</v>
      </c>
      <c r="I247" s="56" t="n">
        <v>420</v>
      </c>
      <c r="J247" s="56" t="n">
        <v>502</v>
      </c>
      <c r="K247" s="56" t="n">
        <v>384</v>
      </c>
      <c r="L247" s="56" t="n">
        <v>428</v>
      </c>
      <c r="M247" s="57" t="s">
        <v>802</v>
      </c>
    </row>
    <row r="248" customFormat="false" ht="21.75" hidden="false" customHeight="false" outlineLevel="0" collapsed="false">
      <c r="A248" s="48" t="n">
        <v>4</v>
      </c>
      <c r="B248" s="49" t="s">
        <v>76</v>
      </c>
      <c r="C248" s="49" t="n">
        <v>30</v>
      </c>
      <c r="D248" s="49" t="s">
        <v>77</v>
      </c>
      <c r="E248" s="50" t="s">
        <v>803</v>
      </c>
      <c r="F248" s="49" t="str">
        <f aca="false">A248&amp;C248&amp;E248</f>
        <v>430242</v>
      </c>
      <c r="G248" s="49" t="s">
        <v>804</v>
      </c>
      <c r="H248" s="51" t="n">
        <v>14164</v>
      </c>
      <c r="I248" s="51" t="n">
        <v>8361</v>
      </c>
      <c r="J248" s="51" t="n">
        <v>9997</v>
      </c>
      <c r="K248" s="51" t="n">
        <v>10004</v>
      </c>
      <c r="L248" s="51" t="n">
        <v>10882</v>
      </c>
      <c r="M248" s="52" t="s">
        <v>805</v>
      </c>
    </row>
    <row r="249" customFormat="false" ht="21.75" hidden="false" customHeight="false" outlineLevel="0" collapsed="false">
      <c r="A249" s="53" t="n">
        <v>4</v>
      </c>
      <c r="B249" s="54" t="s">
        <v>76</v>
      </c>
      <c r="C249" s="54" t="n">
        <v>30</v>
      </c>
      <c r="D249" s="54" t="s">
        <v>77</v>
      </c>
      <c r="E249" s="55" t="s">
        <v>806</v>
      </c>
      <c r="F249" s="54" t="str">
        <f aca="false">A249&amp;C249&amp;E249</f>
        <v>430243</v>
      </c>
      <c r="G249" s="54" t="s">
        <v>807</v>
      </c>
      <c r="H249" s="56" t="n">
        <v>12836</v>
      </c>
      <c r="I249" s="56" t="n">
        <v>8780</v>
      </c>
      <c r="J249" s="56" t="n">
        <v>8811</v>
      </c>
      <c r="K249" s="56" t="n">
        <v>8708</v>
      </c>
      <c r="L249" s="56" t="n">
        <v>8211</v>
      </c>
      <c r="M249" s="57" t="s">
        <v>808</v>
      </c>
    </row>
    <row r="250" customFormat="false" ht="21.75" hidden="false" customHeight="false" outlineLevel="0" collapsed="false">
      <c r="A250" s="48" t="n">
        <v>4</v>
      </c>
      <c r="B250" s="49" t="s">
        <v>76</v>
      </c>
      <c r="C250" s="49" t="n">
        <v>30</v>
      </c>
      <c r="D250" s="49" t="s">
        <v>77</v>
      </c>
      <c r="E250" s="50" t="s">
        <v>809</v>
      </c>
      <c r="F250" s="49" t="str">
        <f aca="false">A250&amp;C250&amp;E250</f>
        <v>430244</v>
      </c>
      <c r="G250" s="49" t="s">
        <v>810</v>
      </c>
      <c r="H250" s="51" t="n">
        <v>2490</v>
      </c>
      <c r="I250" s="51" t="n">
        <v>1748</v>
      </c>
      <c r="J250" s="51" t="n">
        <v>2198</v>
      </c>
      <c r="K250" s="51" t="n">
        <v>2506</v>
      </c>
      <c r="L250" s="51" t="n">
        <v>2714</v>
      </c>
      <c r="M250" s="52" t="s">
        <v>811</v>
      </c>
    </row>
    <row r="251" customFormat="false" ht="21.75" hidden="false" customHeight="false" outlineLevel="0" collapsed="false">
      <c r="A251" s="53" t="n">
        <v>4</v>
      </c>
      <c r="B251" s="54" t="s">
        <v>76</v>
      </c>
      <c r="C251" s="54" t="n">
        <v>30</v>
      </c>
      <c r="D251" s="54" t="s">
        <v>77</v>
      </c>
      <c r="E251" s="55" t="s">
        <v>812</v>
      </c>
      <c r="F251" s="54" t="str">
        <f aca="false">A251&amp;C251&amp;E251</f>
        <v>430245</v>
      </c>
      <c r="G251" s="54" t="s">
        <v>813</v>
      </c>
      <c r="H251" s="56" t="n">
        <v>632</v>
      </c>
      <c r="I251" s="56" t="n">
        <v>647</v>
      </c>
      <c r="J251" s="56" t="n">
        <v>731</v>
      </c>
      <c r="K251" s="56" t="n">
        <v>519</v>
      </c>
      <c r="L251" s="56" t="n">
        <v>397</v>
      </c>
      <c r="M251" s="57" t="s">
        <v>814</v>
      </c>
    </row>
    <row r="252" customFormat="false" ht="21.75" hidden="false" customHeight="false" outlineLevel="0" collapsed="false">
      <c r="A252" s="48" t="n">
        <v>4</v>
      </c>
      <c r="B252" s="49" t="s">
        <v>76</v>
      </c>
      <c r="C252" s="49" t="n">
        <v>30</v>
      </c>
      <c r="D252" s="49" t="s">
        <v>77</v>
      </c>
      <c r="E252" s="50" t="s">
        <v>815</v>
      </c>
      <c r="F252" s="49" t="str">
        <f aca="false">A252&amp;C252&amp;E252</f>
        <v>430246</v>
      </c>
      <c r="G252" s="49" t="s">
        <v>816</v>
      </c>
      <c r="H252" s="51" t="n">
        <v>2845</v>
      </c>
      <c r="I252" s="51" t="n">
        <v>2738</v>
      </c>
      <c r="J252" s="51" t="n">
        <v>2941</v>
      </c>
      <c r="K252" s="51" t="n">
        <v>2738</v>
      </c>
      <c r="L252" s="51" t="n">
        <v>2584</v>
      </c>
      <c r="M252" s="52" t="s">
        <v>817</v>
      </c>
    </row>
    <row r="253" customFormat="false" ht="21.75" hidden="false" customHeight="false" outlineLevel="0" collapsed="false">
      <c r="A253" s="53" t="n">
        <v>4</v>
      </c>
      <c r="B253" s="54" t="s">
        <v>76</v>
      </c>
      <c r="C253" s="54" t="n">
        <v>30</v>
      </c>
      <c r="D253" s="54" t="s">
        <v>77</v>
      </c>
      <c r="E253" s="55" t="s">
        <v>818</v>
      </c>
      <c r="F253" s="54" t="str">
        <f aca="false">A253&amp;C253&amp;E253</f>
        <v>430247</v>
      </c>
      <c r="G253" s="54" t="s">
        <v>819</v>
      </c>
      <c r="H253" s="56" t="n">
        <v>403</v>
      </c>
      <c r="I253" s="56" t="n">
        <v>325</v>
      </c>
      <c r="J253" s="56" t="n">
        <v>336</v>
      </c>
      <c r="K253" s="56" t="n">
        <v>306</v>
      </c>
      <c r="L253" s="56" t="n">
        <v>264</v>
      </c>
      <c r="M253" s="57" t="s">
        <v>820</v>
      </c>
    </row>
    <row r="254" customFormat="false" ht="21.75" hidden="false" customHeight="false" outlineLevel="0" collapsed="false">
      <c r="A254" s="48" t="n">
        <v>4</v>
      </c>
      <c r="B254" s="49" t="s">
        <v>76</v>
      </c>
      <c r="C254" s="49" t="n">
        <v>30</v>
      </c>
      <c r="D254" s="49" t="s">
        <v>77</v>
      </c>
      <c r="E254" s="50" t="s">
        <v>821</v>
      </c>
      <c r="F254" s="49" t="str">
        <f aca="false">A254&amp;C254&amp;E254</f>
        <v>430248</v>
      </c>
      <c r="G254" s="49" t="s">
        <v>822</v>
      </c>
      <c r="H254" s="51" t="n">
        <v>216</v>
      </c>
      <c r="I254" s="51" t="n">
        <v>194</v>
      </c>
      <c r="J254" s="51" t="n">
        <v>190</v>
      </c>
      <c r="K254" s="51" t="n">
        <v>188</v>
      </c>
      <c r="L254" s="51" t="n">
        <v>191</v>
      </c>
      <c r="M254" s="52" t="s">
        <v>823</v>
      </c>
    </row>
    <row r="255" customFormat="false" ht="21.75" hidden="false" customHeight="false" outlineLevel="0" collapsed="false">
      <c r="A255" s="53" t="n">
        <v>4</v>
      </c>
      <c r="B255" s="54" t="s">
        <v>76</v>
      </c>
      <c r="C255" s="54" t="n">
        <v>30</v>
      </c>
      <c r="D255" s="54" t="s">
        <v>77</v>
      </c>
      <c r="E255" s="55" t="s">
        <v>824</v>
      </c>
      <c r="F255" s="54" t="str">
        <f aca="false">A255&amp;C255&amp;E255</f>
        <v>430249</v>
      </c>
      <c r="G255" s="54" t="s">
        <v>825</v>
      </c>
      <c r="H255" s="56" t="n">
        <v>1996</v>
      </c>
      <c r="I255" s="56" t="n">
        <v>1773</v>
      </c>
      <c r="J255" s="56" t="n">
        <v>2028</v>
      </c>
      <c r="K255" s="56" t="n">
        <v>2326</v>
      </c>
      <c r="L255" s="56" t="n">
        <v>2423</v>
      </c>
      <c r="M255" s="57" t="s">
        <v>826</v>
      </c>
    </row>
    <row r="256" customFormat="false" ht="21.75" hidden="false" customHeight="false" outlineLevel="0" collapsed="false">
      <c r="A256" s="48" t="n">
        <v>4</v>
      </c>
      <c r="B256" s="49" t="s">
        <v>76</v>
      </c>
      <c r="C256" s="49" t="n">
        <v>30</v>
      </c>
      <c r="D256" s="49" t="s">
        <v>77</v>
      </c>
      <c r="E256" s="50" t="s">
        <v>827</v>
      </c>
      <c r="F256" s="49" t="str">
        <f aca="false">A256&amp;C256&amp;E256</f>
        <v>430250</v>
      </c>
      <c r="G256" s="49" t="s">
        <v>828</v>
      </c>
      <c r="H256" s="51" t="n">
        <v>1084</v>
      </c>
      <c r="I256" s="51" t="n">
        <v>1065</v>
      </c>
      <c r="J256" s="51" t="n">
        <v>1483</v>
      </c>
      <c r="K256" s="51" t="n">
        <v>1953</v>
      </c>
      <c r="L256" s="51" t="n">
        <v>1716</v>
      </c>
      <c r="M256" s="52" t="s">
        <v>829</v>
      </c>
    </row>
    <row r="257" customFormat="false" ht="21.75" hidden="false" customHeight="false" outlineLevel="0" collapsed="false">
      <c r="A257" s="53" t="n">
        <v>4</v>
      </c>
      <c r="B257" s="54" t="s">
        <v>76</v>
      </c>
      <c r="C257" s="54" t="n">
        <v>30</v>
      </c>
      <c r="D257" s="54" t="s">
        <v>77</v>
      </c>
      <c r="E257" s="55" t="s">
        <v>830</v>
      </c>
      <c r="F257" s="54" t="str">
        <f aca="false">A257&amp;C257&amp;E257</f>
        <v>430251</v>
      </c>
      <c r="G257" s="54" t="s">
        <v>831</v>
      </c>
      <c r="H257" s="56" t="n">
        <v>175</v>
      </c>
      <c r="I257" s="56" t="n">
        <v>160</v>
      </c>
      <c r="J257" s="56" t="n">
        <v>167</v>
      </c>
      <c r="K257" s="56" t="n">
        <v>219</v>
      </c>
      <c r="L257" s="56" t="n">
        <v>195</v>
      </c>
      <c r="M257" s="57" t="s">
        <v>832</v>
      </c>
    </row>
    <row r="258" customFormat="false" ht="21.75" hidden="false" customHeight="false" outlineLevel="0" collapsed="false">
      <c r="A258" s="48" t="n">
        <v>4</v>
      </c>
      <c r="B258" s="49" t="s">
        <v>76</v>
      </c>
      <c r="C258" s="49" t="n">
        <v>30</v>
      </c>
      <c r="D258" s="49" t="s">
        <v>77</v>
      </c>
      <c r="E258" s="50" t="s">
        <v>833</v>
      </c>
      <c r="F258" s="49" t="str">
        <f aca="false">A258&amp;C258&amp;E258</f>
        <v>430252</v>
      </c>
      <c r="G258" s="49" t="s">
        <v>834</v>
      </c>
      <c r="H258" s="51" t="n">
        <v>249</v>
      </c>
      <c r="I258" s="51" t="n">
        <v>249</v>
      </c>
      <c r="J258" s="51" t="n">
        <v>222</v>
      </c>
      <c r="K258" s="51" t="n">
        <v>319</v>
      </c>
      <c r="L258" s="51" t="n">
        <v>265</v>
      </c>
      <c r="M258" s="52" t="s">
        <v>835</v>
      </c>
    </row>
    <row r="259" customFormat="false" ht="21.75" hidden="false" customHeight="false" outlineLevel="0" collapsed="false">
      <c r="A259" s="53" t="n">
        <v>4</v>
      </c>
      <c r="B259" s="54" t="s">
        <v>76</v>
      </c>
      <c r="C259" s="54" t="n">
        <v>30</v>
      </c>
      <c r="D259" s="54" t="s">
        <v>77</v>
      </c>
      <c r="E259" s="55" t="s">
        <v>836</v>
      </c>
      <c r="F259" s="54" t="str">
        <f aca="false">A259&amp;C259&amp;E259</f>
        <v>430253</v>
      </c>
      <c r="G259" s="54" t="s">
        <v>837</v>
      </c>
      <c r="H259" s="56" t="n">
        <v>9362</v>
      </c>
      <c r="I259" s="56" t="n">
        <v>9023</v>
      </c>
      <c r="J259" s="56" t="n">
        <v>8861</v>
      </c>
      <c r="K259" s="56" t="n">
        <v>8912</v>
      </c>
      <c r="L259" s="56" t="n">
        <v>8657</v>
      </c>
      <c r="M259" s="57" t="s">
        <v>838</v>
      </c>
    </row>
    <row r="260" customFormat="false" ht="21.75" hidden="false" customHeight="false" outlineLevel="0" collapsed="false">
      <c r="A260" s="48" t="n">
        <v>4</v>
      </c>
      <c r="B260" s="49" t="s">
        <v>76</v>
      </c>
      <c r="C260" s="49" t="n">
        <v>30</v>
      </c>
      <c r="D260" s="49" t="s">
        <v>77</v>
      </c>
      <c r="E260" s="50" t="s">
        <v>839</v>
      </c>
      <c r="F260" s="49" t="str">
        <f aca="false">A260&amp;C260&amp;E260</f>
        <v>430254</v>
      </c>
      <c r="G260" s="49" t="s">
        <v>840</v>
      </c>
      <c r="H260" s="51" t="n">
        <v>24</v>
      </c>
      <c r="I260" s="51" t="n">
        <v>20</v>
      </c>
      <c r="J260" s="51" t="n">
        <v>22</v>
      </c>
      <c r="K260" s="51" t="n">
        <v>24</v>
      </c>
      <c r="L260" s="51" t="n">
        <v>31</v>
      </c>
      <c r="M260" s="52" t="s">
        <v>841</v>
      </c>
    </row>
    <row r="261" customFormat="false" ht="21.75" hidden="false" customHeight="false" outlineLevel="0" collapsed="false">
      <c r="A261" s="53" t="n">
        <v>4</v>
      </c>
      <c r="B261" s="54" t="s">
        <v>76</v>
      </c>
      <c r="C261" s="54" t="n">
        <v>30</v>
      </c>
      <c r="D261" s="54" t="s">
        <v>77</v>
      </c>
      <c r="E261" s="55" t="s">
        <v>842</v>
      </c>
      <c r="F261" s="54" t="str">
        <f aca="false">A261&amp;C261&amp;E261</f>
        <v>430255</v>
      </c>
      <c r="G261" s="54" t="s">
        <v>843</v>
      </c>
      <c r="H261" s="56" t="n">
        <v>153</v>
      </c>
      <c r="I261" s="56" t="n">
        <v>128</v>
      </c>
      <c r="J261" s="56" t="n">
        <v>119</v>
      </c>
      <c r="K261" s="56" t="n">
        <v>159</v>
      </c>
      <c r="L261" s="56" t="n">
        <v>128</v>
      </c>
      <c r="M261" s="57" t="s">
        <v>844</v>
      </c>
    </row>
    <row r="262" customFormat="false" ht="21.75" hidden="false" customHeight="false" outlineLevel="0" collapsed="false">
      <c r="A262" s="48" t="n">
        <v>4</v>
      </c>
      <c r="B262" s="49" t="s">
        <v>76</v>
      </c>
      <c r="C262" s="49" t="n">
        <v>30</v>
      </c>
      <c r="D262" s="49" t="s">
        <v>77</v>
      </c>
      <c r="E262" s="50" t="s">
        <v>845</v>
      </c>
      <c r="F262" s="49" t="str">
        <f aca="false">A262&amp;C262&amp;E262</f>
        <v>430256</v>
      </c>
      <c r="G262" s="49" t="s">
        <v>846</v>
      </c>
      <c r="H262" s="51" t="n">
        <v>1363</v>
      </c>
      <c r="I262" s="51" t="n">
        <v>1200</v>
      </c>
      <c r="J262" s="51" t="n">
        <v>1309</v>
      </c>
      <c r="K262" s="51" t="n">
        <v>1238</v>
      </c>
      <c r="L262" s="51" t="n">
        <v>1297</v>
      </c>
      <c r="M262" s="52" t="s">
        <v>847</v>
      </c>
    </row>
    <row r="263" customFormat="false" ht="21.75" hidden="false" customHeight="false" outlineLevel="0" collapsed="false">
      <c r="A263" s="53" t="n">
        <v>4</v>
      </c>
      <c r="B263" s="54" t="s">
        <v>76</v>
      </c>
      <c r="C263" s="54" t="n">
        <v>30</v>
      </c>
      <c r="D263" s="54" t="s">
        <v>77</v>
      </c>
      <c r="E263" s="55" t="s">
        <v>848</v>
      </c>
      <c r="F263" s="54" t="str">
        <f aca="false">A263&amp;C263&amp;E263</f>
        <v>430257</v>
      </c>
      <c r="G263" s="54" t="s">
        <v>849</v>
      </c>
      <c r="H263" s="56" t="n">
        <v>237</v>
      </c>
      <c r="I263" s="56" t="n">
        <v>222</v>
      </c>
      <c r="J263" s="56" t="n">
        <v>195</v>
      </c>
      <c r="K263" s="56" t="n">
        <v>202</v>
      </c>
      <c r="L263" s="56" t="n">
        <v>201</v>
      </c>
      <c r="M263" s="57" t="s">
        <v>850</v>
      </c>
    </row>
    <row r="264" customFormat="false" ht="21.75" hidden="false" customHeight="false" outlineLevel="0" collapsed="false">
      <c r="A264" s="48" t="n">
        <v>4</v>
      </c>
      <c r="B264" s="49" t="s">
        <v>76</v>
      </c>
      <c r="C264" s="49" t="n">
        <v>30</v>
      </c>
      <c r="D264" s="49" t="s">
        <v>77</v>
      </c>
      <c r="E264" s="50" t="s">
        <v>851</v>
      </c>
      <c r="F264" s="49" t="str">
        <f aca="false">A264&amp;C264&amp;E264</f>
        <v>430258</v>
      </c>
      <c r="G264" s="49" t="s">
        <v>852</v>
      </c>
      <c r="H264" s="51" t="n">
        <v>23</v>
      </c>
      <c r="I264" s="51" t="n">
        <v>25</v>
      </c>
      <c r="J264" s="51" t="n">
        <v>20</v>
      </c>
      <c r="K264" s="51" t="n">
        <v>18</v>
      </c>
      <c r="L264" s="51" t="n">
        <v>21</v>
      </c>
      <c r="M264" s="52" t="s">
        <v>853</v>
      </c>
    </row>
    <row r="265" customFormat="false" ht="21.75" hidden="false" customHeight="false" outlineLevel="0" collapsed="false">
      <c r="A265" s="53" t="n">
        <v>4</v>
      </c>
      <c r="B265" s="54" t="s">
        <v>76</v>
      </c>
      <c r="C265" s="54" t="n">
        <v>30</v>
      </c>
      <c r="D265" s="54" t="s">
        <v>77</v>
      </c>
      <c r="E265" s="55" t="s">
        <v>854</v>
      </c>
      <c r="F265" s="54" t="str">
        <f aca="false">A265&amp;C265&amp;E265</f>
        <v>430259</v>
      </c>
      <c r="G265" s="54" t="s">
        <v>855</v>
      </c>
      <c r="H265" s="56" t="n">
        <v>1098</v>
      </c>
      <c r="I265" s="56" t="n">
        <v>1419</v>
      </c>
      <c r="J265" s="56" t="n">
        <v>1787</v>
      </c>
      <c r="K265" s="56" t="n">
        <v>1870</v>
      </c>
      <c r="L265" s="56" t="n">
        <v>1839</v>
      </c>
      <c r="M265" s="57" t="s">
        <v>856</v>
      </c>
    </row>
    <row r="266" customFormat="false" ht="21.75" hidden="false" customHeight="false" outlineLevel="0" collapsed="false">
      <c r="A266" s="48" t="n">
        <v>4</v>
      </c>
      <c r="B266" s="49" t="s">
        <v>76</v>
      </c>
      <c r="C266" s="49" t="n">
        <v>30</v>
      </c>
      <c r="D266" s="49" t="s">
        <v>77</v>
      </c>
      <c r="E266" s="50" t="s">
        <v>857</v>
      </c>
      <c r="F266" s="49" t="str">
        <f aca="false">A266&amp;C266&amp;E266</f>
        <v>430260</v>
      </c>
      <c r="G266" s="49" t="s">
        <v>858</v>
      </c>
      <c r="H266" s="51" t="n">
        <v>120</v>
      </c>
      <c r="I266" s="51" t="n">
        <v>115</v>
      </c>
      <c r="J266" s="51" t="n">
        <v>114</v>
      </c>
      <c r="K266" s="51" t="n">
        <v>133</v>
      </c>
      <c r="L266" s="51" t="n">
        <v>150</v>
      </c>
      <c r="M266" s="52" t="s">
        <v>859</v>
      </c>
    </row>
    <row r="267" customFormat="false" ht="21.75" hidden="false" customHeight="false" outlineLevel="0" collapsed="false">
      <c r="A267" s="53" t="n">
        <v>4</v>
      </c>
      <c r="B267" s="54" t="s">
        <v>76</v>
      </c>
      <c r="C267" s="54" t="n">
        <v>30</v>
      </c>
      <c r="D267" s="54" t="s">
        <v>77</v>
      </c>
      <c r="E267" s="55" t="s">
        <v>860</v>
      </c>
      <c r="F267" s="54" t="str">
        <f aca="false">A267&amp;C267&amp;E267</f>
        <v>430261</v>
      </c>
      <c r="G267" s="54" t="s">
        <v>861</v>
      </c>
      <c r="H267" s="56" t="n">
        <v>156</v>
      </c>
      <c r="I267" s="56" t="n">
        <v>137</v>
      </c>
      <c r="J267" s="56" t="n">
        <v>189</v>
      </c>
      <c r="K267" s="56" t="n">
        <v>189</v>
      </c>
      <c r="L267" s="56" t="n">
        <v>195</v>
      </c>
      <c r="M267" s="57" t="s">
        <v>862</v>
      </c>
    </row>
    <row r="268" customFormat="false" ht="21.75" hidden="false" customHeight="false" outlineLevel="0" collapsed="false">
      <c r="A268" s="48" t="n">
        <v>4</v>
      </c>
      <c r="B268" s="49" t="s">
        <v>76</v>
      </c>
      <c r="C268" s="49" t="n">
        <v>30</v>
      </c>
      <c r="D268" s="49" t="s">
        <v>77</v>
      </c>
      <c r="E268" s="50" t="s">
        <v>863</v>
      </c>
      <c r="F268" s="49" t="str">
        <f aca="false">A268&amp;C268&amp;E268</f>
        <v>430262</v>
      </c>
      <c r="G268" s="49" t="s">
        <v>864</v>
      </c>
      <c r="H268" s="51" t="n">
        <v>27</v>
      </c>
      <c r="I268" s="51" t="n">
        <v>27</v>
      </c>
      <c r="J268" s="51" t="n">
        <v>19</v>
      </c>
      <c r="K268" s="51" t="n">
        <v>29</v>
      </c>
      <c r="L268" s="51" t="n">
        <v>18</v>
      </c>
      <c r="M268" s="52" t="s">
        <v>865</v>
      </c>
    </row>
    <row r="269" customFormat="false" ht="21.75" hidden="false" customHeight="false" outlineLevel="0" collapsed="false">
      <c r="A269" s="53" t="n">
        <v>4</v>
      </c>
      <c r="B269" s="54" t="s">
        <v>76</v>
      </c>
      <c r="C269" s="54" t="n">
        <v>30</v>
      </c>
      <c r="D269" s="54" t="s">
        <v>77</v>
      </c>
      <c r="E269" s="55" t="s">
        <v>866</v>
      </c>
      <c r="F269" s="54" t="str">
        <f aca="false">A269&amp;C269&amp;E269</f>
        <v>430263</v>
      </c>
      <c r="G269" s="54" t="s">
        <v>867</v>
      </c>
      <c r="H269" s="56" t="n">
        <v>70</v>
      </c>
      <c r="I269" s="56" t="n">
        <v>81</v>
      </c>
      <c r="J269" s="56" t="n">
        <v>94</v>
      </c>
      <c r="K269" s="56" t="n">
        <v>90</v>
      </c>
      <c r="L269" s="56" t="n">
        <v>83</v>
      </c>
      <c r="M269" s="57" t="s">
        <v>868</v>
      </c>
    </row>
    <row r="270" customFormat="false" ht="21.75" hidden="false" customHeight="false" outlineLevel="0" collapsed="false">
      <c r="A270" s="48" t="n">
        <v>4</v>
      </c>
      <c r="B270" s="49" t="s">
        <v>76</v>
      </c>
      <c r="C270" s="49" t="n">
        <v>30</v>
      </c>
      <c r="D270" s="49" t="s">
        <v>77</v>
      </c>
      <c r="E270" s="50" t="s">
        <v>869</v>
      </c>
      <c r="F270" s="49" t="str">
        <f aca="false">A270&amp;C270&amp;E270</f>
        <v>430264</v>
      </c>
      <c r="G270" s="49" t="s">
        <v>870</v>
      </c>
      <c r="H270" s="51" t="n">
        <v>240</v>
      </c>
      <c r="I270" s="51" t="n">
        <v>199</v>
      </c>
      <c r="J270" s="51" t="n">
        <v>260</v>
      </c>
      <c r="K270" s="51" t="n">
        <v>271</v>
      </c>
      <c r="L270" s="51" t="n">
        <v>275</v>
      </c>
      <c r="M270" s="52" t="s">
        <v>871</v>
      </c>
    </row>
    <row r="271" customFormat="false" ht="21.75" hidden="false" customHeight="false" outlineLevel="0" collapsed="false">
      <c r="A271" s="53" t="n">
        <v>4</v>
      </c>
      <c r="B271" s="54" t="s">
        <v>76</v>
      </c>
      <c r="C271" s="54" t="n">
        <v>30</v>
      </c>
      <c r="D271" s="54" t="s">
        <v>77</v>
      </c>
      <c r="E271" s="55" t="s">
        <v>872</v>
      </c>
      <c r="F271" s="54" t="str">
        <f aca="false">A271&amp;C271&amp;E271</f>
        <v>430265</v>
      </c>
      <c r="G271" s="54" t="s">
        <v>873</v>
      </c>
      <c r="H271" s="56" t="n">
        <v>348</v>
      </c>
      <c r="I271" s="56" t="n">
        <v>348</v>
      </c>
      <c r="J271" s="56" t="n">
        <v>347</v>
      </c>
      <c r="K271" s="56" t="n">
        <v>402</v>
      </c>
      <c r="L271" s="56" t="n">
        <v>400</v>
      </c>
      <c r="M271" s="57" t="s">
        <v>874</v>
      </c>
    </row>
    <row r="272" customFormat="false" ht="21.75" hidden="false" customHeight="false" outlineLevel="0" collapsed="false">
      <c r="A272" s="48" t="n">
        <v>4</v>
      </c>
      <c r="B272" s="49" t="s">
        <v>76</v>
      </c>
      <c r="C272" s="49" t="n">
        <v>30</v>
      </c>
      <c r="D272" s="49" t="s">
        <v>77</v>
      </c>
      <c r="E272" s="50" t="s">
        <v>875</v>
      </c>
      <c r="F272" s="49" t="str">
        <f aca="false">A272&amp;C272&amp;E272</f>
        <v>430266</v>
      </c>
      <c r="G272" s="49" t="s">
        <v>876</v>
      </c>
      <c r="H272" s="51" t="n">
        <v>213</v>
      </c>
      <c r="I272" s="51" t="n">
        <v>205</v>
      </c>
      <c r="J272" s="51" t="n">
        <v>230</v>
      </c>
      <c r="K272" s="51" t="n">
        <v>275</v>
      </c>
      <c r="L272" s="51" t="n">
        <v>314</v>
      </c>
      <c r="M272" s="52" t="s">
        <v>877</v>
      </c>
    </row>
    <row r="273" customFormat="false" ht="21.75" hidden="false" customHeight="false" outlineLevel="0" collapsed="false">
      <c r="A273" s="53" t="n">
        <v>4</v>
      </c>
      <c r="B273" s="54" t="s">
        <v>76</v>
      </c>
      <c r="C273" s="54" t="n">
        <v>30</v>
      </c>
      <c r="D273" s="54" t="s">
        <v>77</v>
      </c>
      <c r="E273" s="55" t="s">
        <v>878</v>
      </c>
      <c r="F273" s="54" t="str">
        <f aca="false">A273&amp;C273&amp;E273</f>
        <v>430267</v>
      </c>
      <c r="G273" s="54" t="s">
        <v>879</v>
      </c>
      <c r="H273" s="56" t="n">
        <v>1584</v>
      </c>
      <c r="I273" s="56" t="n">
        <v>1378</v>
      </c>
      <c r="J273" s="56" t="n">
        <v>1596</v>
      </c>
      <c r="K273" s="56" t="n">
        <v>1204</v>
      </c>
      <c r="L273" s="56" t="n">
        <v>1216</v>
      </c>
      <c r="M273" s="57" t="s">
        <v>880</v>
      </c>
    </row>
    <row r="274" customFormat="false" ht="21.75" hidden="false" customHeight="false" outlineLevel="0" collapsed="false">
      <c r="A274" s="48" t="n">
        <v>4</v>
      </c>
      <c r="B274" s="49" t="s">
        <v>76</v>
      </c>
      <c r="C274" s="49" t="n">
        <v>30</v>
      </c>
      <c r="D274" s="49" t="s">
        <v>77</v>
      </c>
      <c r="E274" s="50" t="s">
        <v>881</v>
      </c>
      <c r="F274" s="49" t="str">
        <f aca="false">A274&amp;C274&amp;E274</f>
        <v>430268</v>
      </c>
      <c r="G274" s="49" t="s">
        <v>882</v>
      </c>
      <c r="H274" s="51" t="n">
        <v>3370</v>
      </c>
      <c r="I274" s="51" t="n">
        <v>2686</v>
      </c>
      <c r="J274" s="51" t="n">
        <v>3586</v>
      </c>
      <c r="K274" s="51" t="n">
        <v>4089</v>
      </c>
      <c r="L274" s="51" t="n">
        <v>4595</v>
      </c>
      <c r="M274" s="52" t="s">
        <v>883</v>
      </c>
    </row>
    <row r="275" customFormat="false" ht="21.75" hidden="false" customHeight="false" outlineLevel="0" collapsed="false">
      <c r="A275" s="53" t="n">
        <v>4</v>
      </c>
      <c r="B275" s="54" t="s">
        <v>76</v>
      </c>
      <c r="C275" s="54" t="n">
        <v>30</v>
      </c>
      <c r="D275" s="54" t="s">
        <v>77</v>
      </c>
      <c r="E275" s="55" t="s">
        <v>884</v>
      </c>
      <c r="F275" s="54" t="str">
        <f aca="false">A275&amp;C275&amp;E275</f>
        <v>430269</v>
      </c>
      <c r="G275" s="54" t="s">
        <v>885</v>
      </c>
      <c r="H275" s="56" t="n">
        <v>323</v>
      </c>
      <c r="I275" s="56" t="n">
        <v>119</v>
      </c>
      <c r="J275" s="56" t="n">
        <v>255</v>
      </c>
      <c r="K275" s="56" t="n">
        <v>140</v>
      </c>
      <c r="L275" s="56" t="n">
        <v>70</v>
      </c>
      <c r="M275" s="57" t="s">
        <v>886</v>
      </c>
    </row>
    <row r="276" customFormat="false" ht="21.75" hidden="false" customHeight="false" outlineLevel="0" collapsed="false">
      <c r="A276" s="48" t="n">
        <v>4</v>
      </c>
      <c r="B276" s="49" t="s">
        <v>76</v>
      </c>
      <c r="C276" s="49" t="n">
        <v>30</v>
      </c>
      <c r="D276" s="49" t="s">
        <v>77</v>
      </c>
      <c r="E276" s="50" t="s">
        <v>887</v>
      </c>
      <c r="F276" s="49" t="str">
        <f aca="false">A276&amp;C276&amp;E276</f>
        <v>430270</v>
      </c>
      <c r="G276" s="49" t="s">
        <v>888</v>
      </c>
      <c r="H276" s="51" t="n">
        <v>34551</v>
      </c>
      <c r="I276" s="51" t="n">
        <v>36054</v>
      </c>
      <c r="J276" s="51" t="n">
        <v>43837</v>
      </c>
      <c r="K276" s="51" t="n">
        <v>42672</v>
      </c>
      <c r="L276" s="51" t="n">
        <v>41959</v>
      </c>
      <c r="M276" s="52" t="s">
        <v>889</v>
      </c>
    </row>
    <row r="277" customFormat="false" ht="21.75" hidden="false" customHeight="false" outlineLevel="0" collapsed="false">
      <c r="A277" s="53" t="n">
        <v>4</v>
      </c>
      <c r="B277" s="54" t="s">
        <v>76</v>
      </c>
      <c r="C277" s="54" t="n">
        <v>30</v>
      </c>
      <c r="D277" s="54" t="s">
        <v>77</v>
      </c>
      <c r="E277" s="55" t="s">
        <v>890</v>
      </c>
      <c r="F277" s="54" t="str">
        <f aca="false">A277&amp;C277&amp;E277</f>
        <v>430271</v>
      </c>
      <c r="G277" s="54" t="s">
        <v>891</v>
      </c>
      <c r="H277" s="56" t="n">
        <v>2238</v>
      </c>
      <c r="I277" s="56" t="n">
        <v>1436</v>
      </c>
      <c r="J277" s="56" t="n">
        <v>1596</v>
      </c>
      <c r="K277" s="56" t="n">
        <v>1659</v>
      </c>
      <c r="L277" s="56" t="n">
        <v>1720</v>
      </c>
      <c r="M277" s="57" t="s">
        <v>892</v>
      </c>
    </row>
    <row r="278" customFormat="false" ht="21.75" hidden="false" customHeight="false" outlineLevel="0" collapsed="false">
      <c r="A278" s="48" t="n">
        <v>4</v>
      </c>
      <c r="B278" s="49" t="s">
        <v>76</v>
      </c>
      <c r="C278" s="49" t="n">
        <v>30</v>
      </c>
      <c r="D278" s="49" t="s">
        <v>77</v>
      </c>
      <c r="E278" s="50" t="s">
        <v>893</v>
      </c>
      <c r="F278" s="49" t="str">
        <f aca="false">A278&amp;C278&amp;E278</f>
        <v>430272</v>
      </c>
      <c r="G278" s="49" t="s">
        <v>894</v>
      </c>
      <c r="H278" s="51" t="n">
        <v>1893</v>
      </c>
      <c r="I278" s="51" t="n">
        <v>1307</v>
      </c>
      <c r="J278" s="51" t="n">
        <v>1372</v>
      </c>
      <c r="K278" s="51" t="n">
        <v>1452</v>
      </c>
      <c r="L278" s="51" t="n">
        <v>1440</v>
      </c>
      <c r="M278" s="52" t="s">
        <v>895</v>
      </c>
    </row>
    <row r="279" customFormat="false" ht="21.75" hidden="false" customHeight="false" outlineLevel="0" collapsed="false">
      <c r="A279" s="53" t="n">
        <v>4</v>
      </c>
      <c r="B279" s="54" t="s">
        <v>76</v>
      </c>
      <c r="C279" s="54" t="n">
        <v>30</v>
      </c>
      <c r="D279" s="54" t="s">
        <v>77</v>
      </c>
      <c r="E279" s="55" t="s">
        <v>896</v>
      </c>
      <c r="F279" s="54" t="str">
        <f aca="false">A279&amp;C279&amp;E279</f>
        <v>430273</v>
      </c>
      <c r="G279" s="54" t="s">
        <v>897</v>
      </c>
      <c r="H279" s="56" t="n">
        <v>1291</v>
      </c>
      <c r="I279" s="56" t="n">
        <v>1124</v>
      </c>
      <c r="J279" s="56" t="n">
        <v>1440</v>
      </c>
      <c r="K279" s="56" t="n">
        <v>1445</v>
      </c>
      <c r="L279" s="56" t="n">
        <v>1513</v>
      </c>
      <c r="M279" s="57" t="s">
        <v>898</v>
      </c>
    </row>
    <row r="280" customFormat="false" ht="21.75" hidden="false" customHeight="false" outlineLevel="0" collapsed="false">
      <c r="A280" s="48" t="n">
        <v>4</v>
      </c>
      <c r="B280" s="49" t="s">
        <v>76</v>
      </c>
      <c r="C280" s="49" t="n">
        <v>30</v>
      </c>
      <c r="D280" s="49" t="s">
        <v>77</v>
      </c>
      <c r="E280" s="50" t="s">
        <v>899</v>
      </c>
      <c r="F280" s="49" t="str">
        <f aca="false">A280&amp;C280&amp;E280</f>
        <v>430274</v>
      </c>
      <c r="G280" s="49" t="s">
        <v>900</v>
      </c>
      <c r="H280" s="51" t="n">
        <v>6490</v>
      </c>
      <c r="I280" s="51" t="n">
        <v>4335</v>
      </c>
      <c r="J280" s="51" t="n">
        <v>4683</v>
      </c>
      <c r="K280" s="51" t="n">
        <v>5058</v>
      </c>
      <c r="L280" s="51" t="n">
        <v>5496</v>
      </c>
      <c r="M280" s="52" t="s">
        <v>901</v>
      </c>
    </row>
    <row r="281" customFormat="false" ht="21.75" hidden="false" customHeight="false" outlineLevel="0" collapsed="false">
      <c r="A281" s="53" t="n">
        <v>4</v>
      </c>
      <c r="B281" s="54" t="s">
        <v>76</v>
      </c>
      <c r="C281" s="54" t="n">
        <v>30</v>
      </c>
      <c r="D281" s="54" t="s">
        <v>77</v>
      </c>
      <c r="E281" s="55" t="s">
        <v>902</v>
      </c>
      <c r="F281" s="54" t="str">
        <f aca="false">A281&amp;C281&amp;E281</f>
        <v>430275</v>
      </c>
      <c r="G281" s="54" t="s">
        <v>903</v>
      </c>
      <c r="H281" s="56" t="n">
        <v>0</v>
      </c>
      <c r="I281" s="56" t="n">
        <v>1</v>
      </c>
      <c r="J281" s="56" t="n">
        <v>4</v>
      </c>
      <c r="K281" s="56" t="n">
        <v>4</v>
      </c>
      <c r="L281" s="56" t="n">
        <v>0</v>
      </c>
      <c r="M281" s="57" t="s">
        <v>904</v>
      </c>
    </row>
    <row r="282" customFormat="false" ht="21.75" hidden="false" customHeight="false" outlineLevel="0" collapsed="false">
      <c r="A282" s="48" t="n">
        <v>4</v>
      </c>
      <c r="B282" s="49" t="s">
        <v>76</v>
      </c>
      <c r="C282" s="49" t="n">
        <v>30</v>
      </c>
      <c r="D282" s="49" t="s">
        <v>77</v>
      </c>
      <c r="E282" s="50" t="s">
        <v>905</v>
      </c>
      <c r="F282" s="49" t="str">
        <f aca="false">A282&amp;C282&amp;E282</f>
        <v>430276</v>
      </c>
      <c r="G282" s="49" t="s">
        <v>906</v>
      </c>
      <c r="H282" s="51" t="n">
        <v>1095</v>
      </c>
      <c r="I282" s="51" t="n">
        <v>893</v>
      </c>
      <c r="J282" s="51" t="n">
        <v>914</v>
      </c>
      <c r="K282" s="51" t="n">
        <v>957</v>
      </c>
      <c r="L282" s="51" t="n">
        <v>940</v>
      </c>
      <c r="M282" s="52" t="s">
        <v>907</v>
      </c>
    </row>
    <row r="283" customFormat="false" ht="21.75" hidden="false" customHeight="false" outlineLevel="0" collapsed="false">
      <c r="A283" s="53" t="n">
        <v>4</v>
      </c>
      <c r="B283" s="54" t="s">
        <v>76</v>
      </c>
      <c r="C283" s="54" t="n">
        <v>30</v>
      </c>
      <c r="D283" s="54" t="s">
        <v>77</v>
      </c>
      <c r="E283" s="55" t="s">
        <v>908</v>
      </c>
      <c r="F283" s="54" t="str">
        <f aca="false">A283&amp;C283&amp;E283</f>
        <v>430277</v>
      </c>
      <c r="G283" s="54" t="s">
        <v>909</v>
      </c>
      <c r="H283" s="56" t="n">
        <v>563</v>
      </c>
      <c r="I283" s="56" t="n">
        <v>408</v>
      </c>
      <c r="J283" s="56" t="n">
        <v>499</v>
      </c>
      <c r="K283" s="56" t="n">
        <v>427</v>
      </c>
      <c r="L283" s="56" t="n">
        <v>463</v>
      </c>
      <c r="M283" s="57" t="s">
        <v>910</v>
      </c>
    </row>
    <row r="284" customFormat="false" ht="21.75" hidden="false" customHeight="false" outlineLevel="0" collapsed="false">
      <c r="A284" s="48" t="n">
        <v>4</v>
      </c>
      <c r="B284" s="49" t="s">
        <v>76</v>
      </c>
      <c r="C284" s="49" t="n">
        <v>30</v>
      </c>
      <c r="D284" s="49" t="s">
        <v>77</v>
      </c>
      <c r="E284" s="50" t="s">
        <v>911</v>
      </c>
      <c r="F284" s="49" t="str">
        <f aca="false">A284&amp;C284&amp;E284</f>
        <v>430278</v>
      </c>
      <c r="G284" s="49" t="s">
        <v>912</v>
      </c>
      <c r="H284" s="51" t="n">
        <v>5847</v>
      </c>
      <c r="I284" s="51" t="n">
        <v>3626</v>
      </c>
      <c r="J284" s="51" t="n">
        <v>4061</v>
      </c>
      <c r="K284" s="51" t="n">
        <v>4516</v>
      </c>
      <c r="L284" s="51" t="n">
        <v>4610</v>
      </c>
      <c r="M284" s="52" t="s">
        <v>913</v>
      </c>
    </row>
    <row r="285" customFormat="false" ht="21.75" hidden="false" customHeight="false" outlineLevel="0" collapsed="false">
      <c r="A285" s="53" t="n">
        <v>4</v>
      </c>
      <c r="B285" s="54" t="s">
        <v>76</v>
      </c>
      <c r="C285" s="54" t="n">
        <v>30</v>
      </c>
      <c r="D285" s="54" t="s">
        <v>77</v>
      </c>
      <c r="E285" s="55" t="s">
        <v>914</v>
      </c>
      <c r="F285" s="54" t="str">
        <f aca="false">A285&amp;C285&amp;E285</f>
        <v>430279</v>
      </c>
      <c r="G285" s="54" t="s">
        <v>915</v>
      </c>
      <c r="H285" s="56" t="n">
        <v>1530</v>
      </c>
      <c r="I285" s="56" t="n">
        <v>1142</v>
      </c>
      <c r="J285" s="56" t="n">
        <v>1240</v>
      </c>
      <c r="K285" s="56" t="n">
        <v>1246</v>
      </c>
      <c r="L285" s="56" t="n">
        <v>1177</v>
      </c>
      <c r="M285" s="57" t="s">
        <v>916</v>
      </c>
    </row>
    <row r="286" customFormat="false" ht="21.75" hidden="false" customHeight="false" outlineLevel="0" collapsed="false">
      <c r="A286" s="48" t="n">
        <v>4</v>
      </c>
      <c r="B286" s="49" t="s">
        <v>76</v>
      </c>
      <c r="C286" s="49" t="n">
        <v>30</v>
      </c>
      <c r="D286" s="49" t="s">
        <v>77</v>
      </c>
      <c r="E286" s="50" t="s">
        <v>917</v>
      </c>
      <c r="F286" s="49" t="str">
        <f aca="false">A286&amp;C286&amp;E286</f>
        <v>430280</v>
      </c>
      <c r="G286" s="49" t="s">
        <v>918</v>
      </c>
      <c r="H286" s="51" t="n">
        <v>378</v>
      </c>
      <c r="I286" s="51" t="n">
        <v>234</v>
      </c>
      <c r="J286" s="51" t="n">
        <v>235</v>
      </c>
      <c r="K286" s="51" t="n">
        <v>303</v>
      </c>
      <c r="L286" s="51" t="n">
        <v>265</v>
      </c>
      <c r="M286" s="52" t="s">
        <v>919</v>
      </c>
    </row>
    <row r="287" customFormat="false" ht="21.75" hidden="false" customHeight="false" outlineLevel="0" collapsed="false">
      <c r="A287" s="53" t="n">
        <v>4</v>
      </c>
      <c r="B287" s="54" t="s">
        <v>76</v>
      </c>
      <c r="C287" s="54" t="n">
        <v>30</v>
      </c>
      <c r="D287" s="54" t="s">
        <v>77</v>
      </c>
      <c r="E287" s="55" t="s">
        <v>920</v>
      </c>
      <c r="F287" s="54" t="str">
        <f aca="false">A287&amp;C287&amp;E287</f>
        <v>430281</v>
      </c>
      <c r="G287" s="54" t="s">
        <v>921</v>
      </c>
      <c r="H287" s="56" t="n">
        <v>12966</v>
      </c>
      <c r="I287" s="56" t="n">
        <v>8710</v>
      </c>
      <c r="J287" s="56" t="n">
        <v>9777</v>
      </c>
      <c r="K287" s="56" t="n">
        <v>9823</v>
      </c>
      <c r="L287" s="56" t="n">
        <v>10279</v>
      </c>
      <c r="M287" s="57" t="s">
        <v>922</v>
      </c>
    </row>
    <row r="288" customFormat="false" ht="21.75" hidden="false" customHeight="false" outlineLevel="0" collapsed="false">
      <c r="A288" s="48" t="n">
        <v>4</v>
      </c>
      <c r="B288" s="49" t="s">
        <v>76</v>
      </c>
      <c r="C288" s="49" t="n">
        <v>30</v>
      </c>
      <c r="D288" s="49" t="s">
        <v>77</v>
      </c>
      <c r="E288" s="50" t="s">
        <v>923</v>
      </c>
      <c r="F288" s="49" t="str">
        <f aca="false">A288&amp;C288&amp;E288</f>
        <v>430282</v>
      </c>
      <c r="G288" s="49" t="s">
        <v>924</v>
      </c>
      <c r="H288" s="51" t="n">
        <v>205</v>
      </c>
      <c r="I288" s="51" t="n">
        <v>193</v>
      </c>
      <c r="J288" s="51" t="n">
        <v>205</v>
      </c>
      <c r="K288" s="51" t="n">
        <v>215</v>
      </c>
      <c r="L288" s="51" t="n">
        <v>197</v>
      </c>
      <c r="M288" s="52" t="s">
        <v>925</v>
      </c>
    </row>
    <row r="289" customFormat="false" ht="21.75" hidden="false" customHeight="false" outlineLevel="0" collapsed="false">
      <c r="A289" s="53" t="n">
        <v>4</v>
      </c>
      <c r="B289" s="54" t="s">
        <v>76</v>
      </c>
      <c r="C289" s="54" t="n">
        <v>30</v>
      </c>
      <c r="D289" s="54" t="s">
        <v>77</v>
      </c>
      <c r="E289" s="55" t="s">
        <v>926</v>
      </c>
      <c r="F289" s="54" t="str">
        <f aca="false">A289&amp;C289&amp;E289</f>
        <v>430283</v>
      </c>
      <c r="G289" s="54" t="s">
        <v>927</v>
      </c>
      <c r="H289" s="56" t="n">
        <v>1216</v>
      </c>
      <c r="I289" s="56" t="n">
        <v>888</v>
      </c>
      <c r="J289" s="56" t="n">
        <v>882</v>
      </c>
      <c r="K289" s="56" t="n">
        <v>806</v>
      </c>
      <c r="L289" s="56" t="n">
        <v>882</v>
      </c>
      <c r="M289" s="57" t="s">
        <v>928</v>
      </c>
    </row>
    <row r="290" customFormat="false" ht="21.75" hidden="false" customHeight="false" outlineLevel="0" collapsed="false">
      <c r="A290" s="48" t="n">
        <v>4</v>
      </c>
      <c r="B290" s="49" t="s">
        <v>76</v>
      </c>
      <c r="C290" s="49" t="n">
        <v>30</v>
      </c>
      <c r="D290" s="49" t="s">
        <v>77</v>
      </c>
      <c r="E290" s="50" t="s">
        <v>929</v>
      </c>
      <c r="F290" s="49" t="str">
        <f aca="false">A290&amp;C290&amp;E290</f>
        <v>430284</v>
      </c>
      <c r="G290" s="49" t="s">
        <v>930</v>
      </c>
      <c r="H290" s="51" t="n">
        <v>1633</v>
      </c>
      <c r="I290" s="51" t="n">
        <v>1216</v>
      </c>
      <c r="J290" s="51" t="n">
        <v>1397</v>
      </c>
      <c r="K290" s="51" t="n">
        <v>1457</v>
      </c>
      <c r="L290" s="51" t="n">
        <v>1549</v>
      </c>
      <c r="M290" s="52" t="s">
        <v>931</v>
      </c>
    </row>
    <row r="291" customFormat="false" ht="21.75" hidden="false" customHeight="false" outlineLevel="0" collapsed="false">
      <c r="A291" s="53" t="n">
        <v>4</v>
      </c>
      <c r="B291" s="54" t="s">
        <v>76</v>
      </c>
      <c r="C291" s="54" t="n">
        <v>30</v>
      </c>
      <c r="D291" s="54" t="s">
        <v>77</v>
      </c>
      <c r="E291" s="55" t="s">
        <v>932</v>
      </c>
      <c r="F291" s="54" t="str">
        <f aca="false">A291&amp;C291&amp;E291</f>
        <v>430285</v>
      </c>
      <c r="G291" s="54" t="s">
        <v>933</v>
      </c>
      <c r="H291" s="56" t="n">
        <v>2127</v>
      </c>
      <c r="I291" s="56" t="n">
        <v>1998</v>
      </c>
      <c r="J291" s="56" t="n">
        <v>1727</v>
      </c>
      <c r="K291" s="56" t="n">
        <v>1727</v>
      </c>
      <c r="L291" s="56" t="n">
        <v>1890</v>
      </c>
      <c r="M291" s="57" t="s">
        <v>934</v>
      </c>
    </row>
    <row r="292" customFormat="false" ht="21.75" hidden="false" customHeight="false" outlineLevel="0" collapsed="false">
      <c r="A292" s="48" t="n">
        <v>4</v>
      </c>
      <c r="B292" s="49" t="s">
        <v>76</v>
      </c>
      <c r="C292" s="49" t="n">
        <v>30</v>
      </c>
      <c r="D292" s="49" t="s">
        <v>77</v>
      </c>
      <c r="E292" s="50" t="s">
        <v>935</v>
      </c>
      <c r="F292" s="49" t="str">
        <f aca="false">A292&amp;C292&amp;E292</f>
        <v>430286</v>
      </c>
      <c r="G292" s="49" t="s">
        <v>936</v>
      </c>
      <c r="H292" s="51" t="n">
        <v>16</v>
      </c>
      <c r="I292" s="51" t="n">
        <v>6</v>
      </c>
      <c r="J292" s="51" t="n">
        <v>9</v>
      </c>
      <c r="K292" s="51" t="n">
        <v>17</v>
      </c>
      <c r="L292" s="51" t="n">
        <v>10</v>
      </c>
      <c r="M292" s="52" t="s">
        <v>937</v>
      </c>
    </row>
    <row r="293" customFormat="false" ht="21.75" hidden="false" customHeight="false" outlineLevel="0" collapsed="false">
      <c r="A293" s="53" t="n">
        <v>4</v>
      </c>
      <c r="B293" s="54" t="s">
        <v>76</v>
      </c>
      <c r="C293" s="54" t="n">
        <v>30</v>
      </c>
      <c r="D293" s="54" t="s">
        <v>77</v>
      </c>
      <c r="E293" s="55" t="s">
        <v>938</v>
      </c>
      <c r="F293" s="54" t="str">
        <f aca="false">A293&amp;C293&amp;E293</f>
        <v>430287</v>
      </c>
      <c r="G293" s="54" t="s">
        <v>939</v>
      </c>
      <c r="H293" s="56" t="n">
        <v>1289</v>
      </c>
      <c r="I293" s="56" t="n">
        <v>1215</v>
      </c>
      <c r="J293" s="56" t="n">
        <v>1262</v>
      </c>
      <c r="K293" s="56" t="n">
        <v>1397</v>
      </c>
      <c r="L293" s="56" t="n">
        <v>1687</v>
      </c>
      <c r="M293" s="57" t="s">
        <v>940</v>
      </c>
    </row>
    <row r="294" customFormat="false" ht="21.75" hidden="false" customHeight="false" outlineLevel="0" collapsed="false">
      <c r="A294" s="48" t="n">
        <v>4</v>
      </c>
      <c r="B294" s="49" t="s">
        <v>76</v>
      </c>
      <c r="C294" s="49" t="n">
        <v>30</v>
      </c>
      <c r="D294" s="49" t="s">
        <v>77</v>
      </c>
      <c r="E294" s="50" t="s">
        <v>941</v>
      </c>
      <c r="F294" s="49" t="str">
        <f aca="false">A294&amp;C294&amp;E294</f>
        <v>430288</v>
      </c>
      <c r="G294" s="49" t="s">
        <v>942</v>
      </c>
      <c r="H294" s="51" t="n">
        <v>4882</v>
      </c>
      <c r="I294" s="51" t="n">
        <v>4795</v>
      </c>
      <c r="J294" s="51" t="n">
        <v>5579</v>
      </c>
      <c r="K294" s="51" t="n">
        <v>5452</v>
      </c>
      <c r="L294" s="51" t="n">
        <v>6290</v>
      </c>
      <c r="M294" s="52" t="s">
        <v>943</v>
      </c>
    </row>
    <row r="295" customFormat="false" ht="21.75" hidden="false" customHeight="false" outlineLevel="0" collapsed="false">
      <c r="A295" s="53" t="n">
        <v>4</v>
      </c>
      <c r="B295" s="54" t="s">
        <v>76</v>
      </c>
      <c r="C295" s="54" t="n">
        <v>30</v>
      </c>
      <c r="D295" s="54" t="s">
        <v>77</v>
      </c>
      <c r="E295" s="55" t="s">
        <v>944</v>
      </c>
      <c r="F295" s="54" t="str">
        <f aca="false">A295&amp;C295&amp;E295</f>
        <v>430289</v>
      </c>
      <c r="G295" s="54" t="s">
        <v>945</v>
      </c>
      <c r="H295" s="56" t="n">
        <v>31</v>
      </c>
      <c r="I295" s="56" t="n">
        <v>35</v>
      </c>
      <c r="J295" s="56" t="n">
        <v>36</v>
      </c>
      <c r="K295" s="56" t="n">
        <v>65</v>
      </c>
      <c r="L295" s="56" t="n">
        <v>69</v>
      </c>
      <c r="M295" s="57" t="s">
        <v>946</v>
      </c>
    </row>
    <row r="296" customFormat="false" ht="21.75" hidden="false" customHeight="false" outlineLevel="0" collapsed="false">
      <c r="A296" s="48" t="n">
        <v>4</v>
      </c>
      <c r="B296" s="49" t="s">
        <v>76</v>
      </c>
      <c r="C296" s="49" t="n">
        <v>30</v>
      </c>
      <c r="D296" s="49" t="s">
        <v>77</v>
      </c>
      <c r="E296" s="50" t="s">
        <v>947</v>
      </c>
      <c r="F296" s="49" t="str">
        <f aca="false">A296&amp;C296&amp;E296</f>
        <v>430290</v>
      </c>
      <c r="G296" s="49" t="s">
        <v>948</v>
      </c>
      <c r="H296" s="51" t="n">
        <v>101</v>
      </c>
      <c r="I296" s="51" t="n">
        <v>169</v>
      </c>
      <c r="J296" s="51" t="n">
        <v>326</v>
      </c>
      <c r="K296" s="51" t="n">
        <v>337</v>
      </c>
      <c r="L296" s="51" t="n">
        <v>1791</v>
      </c>
      <c r="M296" s="52" t="s">
        <v>949</v>
      </c>
    </row>
    <row r="297" customFormat="false" ht="21.75" hidden="false" customHeight="false" outlineLevel="0" collapsed="false">
      <c r="A297" s="53" t="n">
        <v>4</v>
      </c>
      <c r="B297" s="54" t="s">
        <v>76</v>
      </c>
      <c r="C297" s="54" t="n">
        <v>30</v>
      </c>
      <c r="D297" s="54" t="s">
        <v>77</v>
      </c>
      <c r="E297" s="55" t="s">
        <v>950</v>
      </c>
      <c r="F297" s="54" t="str">
        <f aca="false">A297&amp;C297&amp;E297</f>
        <v>430291</v>
      </c>
      <c r="G297" s="54" t="s">
        <v>951</v>
      </c>
      <c r="H297" s="56" t="n">
        <v>63</v>
      </c>
      <c r="I297" s="56" t="n">
        <v>37</v>
      </c>
      <c r="J297" s="56" t="n">
        <v>57</v>
      </c>
      <c r="K297" s="56" t="n">
        <v>49</v>
      </c>
      <c r="L297" s="56" t="n">
        <v>414</v>
      </c>
      <c r="M297" s="57" t="s">
        <v>952</v>
      </c>
    </row>
    <row r="298" customFormat="false" ht="21.75" hidden="false" customHeight="false" outlineLevel="0" collapsed="false">
      <c r="A298" s="48" t="n">
        <v>4</v>
      </c>
      <c r="B298" s="49" t="s">
        <v>76</v>
      </c>
      <c r="C298" s="49" t="n">
        <v>30</v>
      </c>
      <c r="D298" s="49" t="s">
        <v>77</v>
      </c>
      <c r="E298" s="50" t="s">
        <v>953</v>
      </c>
      <c r="F298" s="49" t="str">
        <f aca="false">A298&amp;C298&amp;E298</f>
        <v>430292</v>
      </c>
      <c r="G298" s="49" t="s">
        <v>954</v>
      </c>
      <c r="H298" s="51" t="n">
        <v>824</v>
      </c>
      <c r="I298" s="51" t="n">
        <v>798</v>
      </c>
      <c r="J298" s="51" t="n">
        <v>776</v>
      </c>
      <c r="K298" s="51" t="n">
        <v>702</v>
      </c>
      <c r="L298" s="51" t="n">
        <v>984</v>
      </c>
      <c r="M298" s="52" t="s">
        <v>955</v>
      </c>
    </row>
    <row r="299" customFormat="false" ht="21.75" hidden="false" customHeight="false" outlineLevel="0" collapsed="false">
      <c r="A299" s="53" t="n">
        <v>4</v>
      </c>
      <c r="B299" s="54" t="s">
        <v>76</v>
      </c>
      <c r="C299" s="54" t="n">
        <v>30</v>
      </c>
      <c r="D299" s="54" t="s">
        <v>77</v>
      </c>
      <c r="E299" s="55" t="s">
        <v>956</v>
      </c>
      <c r="F299" s="54" t="str">
        <f aca="false">A299&amp;C299&amp;E299</f>
        <v>430293</v>
      </c>
      <c r="G299" s="54" t="s">
        <v>957</v>
      </c>
      <c r="H299" s="56" t="n">
        <v>2846</v>
      </c>
      <c r="I299" s="56" t="n">
        <v>1544</v>
      </c>
      <c r="J299" s="56" t="n">
        <v>3144</v>
      </c>
      <c r="K299" s="56" t="n">
        <v>3975</v>
      </c>
      <c r="L299" s="56" t="n">
        <v>5215</v>
      </c>
      <c r="M299" s="57" t="s">
        <v>958</v>
      </c>
    </row>
    <row r="300" customFormat="false" ht="21.75" hidden="false" customHeight="false" outlineLevel="0" collapsed="false">
      <c r="A300" s="48" t="n">
        <v>4</v>
      </c>
      <c r="B300" s="49" t="s">
        <v>76</v>
      </c>
      <c r="C300" s="49" t="n">
        <v>30</v>
      </c>
      <c r="D300" s="49" t="s">
        <v>77</v>
      </c>
      <c r="E300" s="50" t="s">
        <v>959</v>
      </c>
      <c r="F300" s="49" t="str">
        <f aca="false">A300&amp;C300&amp;E300</f>
        <v>430294</v>
      </c>
      <c r="G300" s="49" t="s">
        <v>960</v>
      </c>
      <c r="H300" s="51" t="n">
        <v>649</v>
      </c>
      <c r="I300" s="51" t="n">
        <v>663</v>
      </c>
      <c r="J300" s="51" t="n">
        <v>876</v>
      </c>
      <c r="K300" s="51" t="n">
        <v>974</v>
      </c>
      <c r="L300" s="51" t="n">
        <v>1334</v>
      </c>
      <c r="M300" s="52" t="s">
        <v>961</v>
      </c>
    </row>
    <row r="301" customFormat="false" ht="21.75" hidden="false" customHeight="false" outlineLevel="0" collapsed="false">
      <c r="A301" s="53" t="n">
        <v>4</v>
      </c>
      <c r="B301" s="54" t="s">
        <v>76</v>
      </c>
      <c r="C301" s="54" t="n">
        <v>30</v>
      </c>
      <c r="D301" s="54" t="s">
        <v>77</v>
      </c>
      <c r="E301" s="55" t="s">
        <v>962</v>
      </c>
      <c r="F301" s="54" t="str">
        <f aca="false">A301&amp;C301&amp;E301</f>
        <v>430295</v>
      </c>
      <c r="G301" s="54" t="s">
        <v>963</v>
      </c>
      <c r="H301" s="56" t="n">
        <v>23740</v>
      </c>
      <c r="I301" s="56" t="n">
        <v>20870</v>
      </c>
      <c r="J301" s="56" t="n">
        <v>21634</v>
      </c>
      <c r="K301" s="56" t="n">
        <v>20705</v>
      </c>
      <c r="L301" s="56" t="n">
        <v>20230</v>
      </c>
      <c r="M301" s="57" t="s">
        <v>964</v>
      </c>
    </row>
    <row r="302" customFormat="false" ht="21.75" hidden="false" customHeight="false" outlineLevel="0" collapsed="false">
      <c r="A302" s="48" t="n">
        <v>4</v>
      </c>
      <c r="B302" s="49" t="s">
        <v>76</v>
      </c>
      <c r="C302" s="49" t="n">
        <v>30</v>
      </c>
      <c r="D302" s="49" t="s">
        <v>77</v>
      </c>
      <c r="E302" s="50" t="s">
        <v>965</v>
      </c>
      <c r="F302" s="49" t="str">
        <f aca="false">A302&amp;C302&amp;E302</f>
        <v>430296</v>
      </c>
      <c r="G302" s="49" t="s">
        <v>966</v>
      </c>
      <c r="H302" s="51" t="n">
        <v>42</v>
      </c>
      <c r="I302" s="51" t="n">
        <v>31</v>
      </c>
      <c r="J302" s="51" t="n">
        <v>53</v>
      </c>
      <c r="K302" s="51" t="n">
        <v>64</v>
      </c>
      <c r="L302" s="51" t="n">
        <v>57</v>
      </c>
      <c r="M302" s="52" t="s">
        <v>967</v>
      </c>
    </row>
    <row r="303" customFormat="false" ht="21.75" hidden="false" customHeight="false" outlineLevel="0" collapsed="false">
      <c r="A303" s="53" t="n">
        <v>4</v>
      </c>
      <c r="B303" s="54" t="s">
        <v>76</v>
      </c>
      <c r="C303" s="54" t="n">
        <v>30</v>
      </c>
      <c r="D303" s="54" t="s">
        <v>77</v>
      </c>
      <c r="E303" s="55" t="s">
        <v>968</v>
      </c>
      <c r="F303" s="54" t="str">
        <f aca="false">A303&amp;C303&amp;E303</f>
        <v>430297</v>
      </c>
      <c r="G303" s="54" t="s">
        <v>969</v>
      </c>
      <c r="H303" s="56" t="n">
        <v>12527</v>
      </c>
      <c r="I303" s="56" t="n">
        <v>10351</v>
      </c>
      <c r="J303" s="56" t="n">
        <v>11773</v>
      </c>
      <c r="K303" s="56" t="n">
        <v>12246</v>
      </c>
      <c r="L303" s="56" t="n">
        <v>14347</v>
      </c>
      <c r="M303" s="57" t="s">
        <v>970</v>
      </c>
    </row>
    <row r="304" customFormat="false" ht="21.75" hidden="false" customHeight="false" outlineLevel="0" collapsed="false">
      <c r="A304" s="48" t="n">
        <v>4</v>
      </c>
      <c r="B304" s="49" t="s">
        <v>76</v>
      </c>
      <c r="C304" s="49" t="n">
        <v>30</v>
      </c>
      <c r="D304" s="49" t="s">
        <v>77</v>
      </c>
      <c r="E304" s="50" t="s">
        <v>971</v>
      </c>
      <c r="F304" s="49" t="str">
        <f aca="false">A304&amp;C304&amp;E304</f>
        <v>430298</v>
      </c>
      <c r="G304" s="49" t="s">
        <v>972</v>
      </c>
      <c r="H304" s="51" t="n">
        <v>24209</v>
      </c>
      <c r="I304" s="51" t="n">
        <v>16730</v>
      </c>
      <c r="J304" s="51" t="n">
        <v>19293</v>
      </c>
      <c r="K304" s="51" t="n">
        <v>19844</v>
      </c>
      <c r="L304" s="51" t="n">
        <v>21087</v>
      </c>
      <c r="M304" s="52" t="s">
        <v>973</v>
      </c>
    </row>
    <row r="305" customFormat="false" ht="1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</row>
    <row r="306" customFormat="false" ht="15.75" hidden="false" customHeight="false" outlineLevel="0" collapsed="false">
      <c r="A306" s="32" t="s">
        <v>55</v>
      </c>
      <c r="B306" s="32"/>
      <c r="C306" s="32"/>
    </row>
    <row r="307" customFormat="false" ht="15.75" hidden="false" customHeight="false" outlineLevel="0" collapsed="false">
      <c r="A307" s="33" t="s">
        <v>56</v>
      </c>
      <c r="B307" s="32"/>
      <c r="C307" s="32"/>
    </row>
  </sheetData>
  <mergeCells count="7"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40:41Z</dcterms:created>
  <dc:creator>NSO</dc:creator>
  <dc:description/>
  <dc:language>en-US</dc:language>
  <cp:lastModifiedBy>NSO</cp:lastModifiedBy>
  <dcterms:modified xsi:type="dcterms:W3CDTF">2020-04-23T09:42:37Z</dcterms:modified>
  <cp:revision>0</cp:revision>
  <dc:subject/>
  <dc:title/>
</cp:coreProperties>
</file>