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เหนือ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 / INTERNET USING, MOBILE USER, AGE GROUP, NORTHERN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เหนือ</t>
  </si>
  <si>
    <t xml:space="preserve"> -</t>
  </si>
  <si>
    <t xml:space="preserve">Northern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</row>
    <row r="3" s="7" customFormat="true" ht="9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1" t="s">
        <v>5</v>
      </c>
      <c r="J4" s="11"/>
      <c r="K4" s="11"/>
      <c r="L4" s="13"/>
      <c r="M4" s="14"/>
      <c r="N4" s="6"/>
    </row>
    <row r="5" s="7" customFormat="true" ht="20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/>
      <c r="M5" s="19" t="s">
        <v>14</v>
      </c>
      <c r="N5" s="6"/>
    </row>
    <row r="6" s="7" customFormat="true" ht="20.25" hidden="false" customHeight="true" outlineLevel="0" collapsed="false">
      <c r="A6" s="20"/>
      <c r="B6" s="21" t="s">
        <v>15</v>
      </c>
      <c r="C6" s="20" t="s">
        <v>16</v>
      </c>
      <c r="D6" s="20" t="s">
        <v>17</v>
      </c>
      <c r="E6" s="20" t="s">
        <v>18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17</v>
      </c>
      <c r="K6" s="20" t="s">
        <v>18</v>
      </c>
      <c r="L6" s="22"/>
      <c r="M6" s="23"/>
      <c r="N6" s="6"/>
    </row>
    <row r="7" s="28" customFormat="true" ht="20.25" hidden="false" customHeight="true" outlineLevel="0" collapsed="false">
      <c r="A7" s="24" t="s">
        <v>20</v>
      </c>
      <c r="B7" s="25" t="n">
        <f aca="false">B8+B9</f>
        <v>10800537</v>
      </c>
      <c r="C7" s="25" t="n">
        <f aca="false">C8+C9</f>
        <v>2605374</v>
      </c>
      <c r="D7" s="25" t="n">
        <f aca="false">D8+D9</f>
        <v>8195163</v>
      </c>
      <c r="E7" s="25" t="s">
        <v>21</v>
      </c>
      <c r="F7" s="25" t="n">
        <f aca="false">F8+F9</f>
        <v>1285576</v>
      </c>
      <c r="G7" s="25" t="n">
        <f aca="false">G8+G9</f>
        <v>9514960</v>
      </c>
      <c r="H7" s="25" t="s">
        <v>21</v>
      </c>
      <c r="I7" s="25" t="n">
        <f aca="false">I8+I9</f>
        <v>3545040</v>
      </c>
      <c r="J7" s="25" t="n">
        <f aca="false">J8+J9</f>
        <v>7255497</v>
      </c>
      <c r="K7" s="25" t="s">
        <v>21</v>
      </c>
      <c r="L7" s="26"/>
      <c r="M7" s="27" t="s">
        <v>22</v>
      </c>
    </row>
    <row r="8" s="28" customFormat="true" ht="20.25" hidden="false" customHeight="true" outlineLevel="0" collapsed="false">
      <c r="A8" s="29" t="s">
        <v>23</v>
      </c>
      <c r="B8" s="30" t="n">
        <v>2093328</v>
      </c>
      <c r="C8" s="30" t="n">
        <v>758167</v>
      </c>
      <c r="D8" s="30" t="n">
        <v>1335161</v>
      </c>
      <c r="E8" s="30" t="s">
        <v>24</v>
      </c>
      <c r="F8" s="30" t="n">
        <v>447746</v>
      </c>
      <c r="G8" s="30" t="n">
        <v>1645582</v>
      </c>
      <c r="H8" s="30" t="s">
        <v>24</v>
      </c>
      <c r="I8" s="30" t="n">
        <v>945673</v>
      </c>
      <c r="J8" s="30" t="n">
        <v>1147655</v>
      </c>
      <c r="K8" s="30" t="s">
        <v>24</v>
      </c>
      <c r="L8" s="26"/>
      <c r="M8" s="31" t="s">
        <v>25</v>
      </c>
    </row>
    <row r="9" s="28" customFormat="true" ht="20.25" hidden="false" customHeight="true" outlineLevel="0" collapsed="false">
      <c r="A9" s="29" t="s">
        <v>26</v>
      </c>
      <c r="B9" s="30" t="n">
        <v>8707209</v>
      </c>
      <c r="C9" s="30" t="n">
        <v>1847207</v>
      </c>
      <c r="D9" s="30" t="n">
        <v>6860002</v>
      </c>
      <c r="E9" s="30" t="s">
        <v>24</v>
      </c>
      <c r="F9" s="30" t="n">
        <v>837830</v>
      </c>
      <c r="G9" s="30" t="n">
        <v>7869378</v>
      </c>
      <c r="H9" s="30" t="s">
        <v>24</v>
      </c>
      <c r="I9" s="30" t="n">
        <v>2599367</v>
      </c>
      <c r="J9" s="30" t="n">
        <v>6107842</v>
      </c>
      <c r="K9" s="30" t="s">
        <v>24</v>
      </c>
      <c r="L9" s="26"/>
      <c r="M9" s="31" t="s">
        <v>27</v>
      </c>
    </row>
    <row r="10" s="28" customFormat="true" ht="20.25" hidden="false" customHeight="true" outlineLevel="0" collapsed="false">
      <c r="A10" s="32" t="s">
        <v>28</v>
      </c>
      <c r="B10" s="30" t="n">
        <v>1490122</v>
      </c>
      <c r="C10" s="30" t="n">
        <v>378955</v>
      </c>
      <c r="D10" s="30" t="n">
        <v>1111167</v>
      </c>
      <c r="E10" s="30" t="s">
        <v>24</v>
      </c>
      <c r="F10" s="30" t="n">
        <v>222561</v>
      </c>
      <c r="G10" s="30" t="n">
        <v>1267561</v>
      </c>
      <c r="H10" s="30" t="s">
        <v>24</v>
      </c>
      <c r="I10" s="30" t="n">
        <v>491964</v>
      </c>
      <c r="J10" s="30" t="n">
        <v>998158</v>
      </c>
      <c r="K10" s="30" t="s">
        <v>24</v>
      </c>
      <c r="L10" s="26"/>
      <c r="M10" s="33" t="s">
        <v>29</v>
      </c>
      <c r="N10" s="1"/>
    </row>
    <row r="11" s="28" customFormat="true" ht="20.25" hidden="false" customHeight="true" outlineLevel="0" collapsed="false">
      <c r="A11" s="32" t="s">
        <v>30</v>
      </c>
      <c r="B11" s="30" t="n">
        <v>347963</v>
      </c>
      <c r="C11" s="30" t="n">
        <v>80674</v>
      </c>
      <c r="D11" s="30" t="n">
        <v>267288</v>
      </c>
      <c r="E11" s="30" t="s">
        <v>24</v>
      </c>
      <c r="F11" s="30" t="n">
        <v>40176</v>
      </c>
      <c r="G11" s="30" t="n">
        <v>307787</v>
      </c>
      <c r="H11" s="30" t="s">
        <v>24</v>
      </c>
      <c r="I11" s="30" t="n">
        <v>120152</v>
      </c>
      <c r="J11" s="30" t="n">
        <v>227811</v>
      </c>
      <c r="K11" s="30" t="s">
        <v>24</v>
      </c>
      <c r="L11" s="26"/>
      <c r="M11" s="33" t="s">
        <v>31</v>
      </c>
      <c r="N11" s="1"/>
    </row>
    <row r="12" s="28" customFormat="true" ht="20.25" hidden="false" customHeight="true" outlineLevel="0" collapsed="false">
      <c r="A12" s="32" t="s">
        <v>32</v>
      </c>
      <c r="B12" s="30" t="n">
        <v>732825</v>
      </c>
      <c r="C12" s="30" t="n">
        <v>192809</v>
      </c>
      <c r="D12" s="30" t="n">
        <v>540016</v>
      </c>
      <c r="E12" s="30" t="s">
        <v>24</v>
      </c>
      <c r="F12" s="30" t="n">
        <v>105964</v>
      </c>
      <c r="G12" s="30" t="n">
        <v>626860</v>
      </c>
      <c r="H12" s="30" t="s">
        <v>24</v>
      </c>
      <c r="I12" s="30" t="n">
        <v>232339</v>
      </c>
      <c r="J12" s="30" t="n">
        <v>500486</v>
      </c>
      <c r="K12" s="30" t="s">
        <v>24</v>
      </c>
      <c r="L12" s="26"/>
      <c r="M12" s="33" t="s">
        <v>33</v>
      </c>
      <c r="N12" s="1"/>
    </row>
    <row r="13" s="28" customFormat="true" ht="20.25" hidden="false" customHeight="true" outlineLevel="0" collapsed="false">
      <c r="A13" s="32" t="s">
        <v>34</v>
      </c>
      <c r="B13" s="30" t="n">
        <v>423534</v>
      </c>
      <c r="C13" s="30" t="n">
        <v>107903</v>
      </c>
      <c r="D13" s="30" t="n">
        <v>315631</v>
      </c>
      <c r="E13" s="30" t="s">
        <v>24</v>
      </c>
      <c r="F13" s="30" t="n">
        <v>52853</v>
      </c>
      <c r="G13" s="30" t="n">
        <v>370681</v>
      </c>
      <c r="H13" s="30" t="s">
        <v>24</v>
      </c>
      <c r="I13" s="30" t="n">
        <v>139435</v>
      </c>
      <c r="J13" s="30" t="n">
        <v>284099</v>
      </c>
      <c r="K13" s="30" t="s">
        <v>24</v>
      </c>
      <c r="L13" s="26"/>
      <c r="M13" s="33" t="s">
        <v>35</v>
      </c>
      <c r="N13" s="1"/>
    </row>
    <row r="14" s="28" customFormat="true" ht="20.25" hidden="false" customHeight="true" outlineLevel="0" collapsed="false">
      <c r="A14" s="32" t="s">
        <v>36</v>
      </c>
      <c r="B14" s="30" t="n">
        <v>415258</v>
      </c>
      <c r="C14" s="30" t="n">
        <v>120419</v>
      </c>
      <c r="D14" s="30" t="n">
        <v>294838</v>
      </c>
      <c r="E14" s="30" t="s">
        <v>24</v>
      </c>
      <c r="F14" s="30" t="n">
        <v>75780</v>
      </c>
      <c r="G14" s="30" t="n">
        <v>339478</v>
      </c>
      <c r="H14" s="30" t="s">
        <v>24</v>
      </c>
      <c r="I14" s="30" t="n">
        <v>141680</v>
      </c>
      <c r="J14" s="30" t="n">
        <v>273578</v>
      </c>
      <c r="K14" s="30" t="s">
        <v>24</v>
      </c>
      <c r="L14" s="26"/>
      <c r="M14" s="33" t="s">
        <v>37</v>
      </c>
      <c r="N14" s="1"/>
    </row>
    <row r="15" s="28" customFormat="true" ht="20.25" hidden="false" customHeight="true" outlineLevel="0" collapsed="false">
      <c r="A15" s="32" t="s">
        <v>38</v>
      </c>
      <c r="B15" s="30" t="n">
        <v>430311</v>
      </c>
      <c r="C15" s="30" t="n">
        <v>118814</v>
      </c>
      <c r="D15" s="30" t="n">
        <v>311497</v>
      </c>
      <c r="E15" s="30" t="s">
        <v>24</v>
      </c>
      <c r="F15" s="30" t="n">
        <v>49975</v>
      </c>
      <c r="G15" s="30" t="n">
        <v>380336</v>
      </c>
      <c r="H15" s="30" t="s">
        <v>24</v>
      </c>
      <c r="I15" s="30" t="n">
        <v>137760</v>
      </c>
      <c r="J15" s="30" t="n">
        <v>292551</v>
      </c>
      <c r="K15" s="30" t="s">
        <v>24</v>
      </c>
      <c r="L15" s="26"/>
      <c r="M15" s="33" t="s">
        <v>39</v>
      </c>
      <c r="N15" s="1"/>
    </row>
    <row r="16" s="28" customFormat="true" ht="20.25" hidden="false" customHeight="true" outlineLevel="0" collapsed="false">
      <c r="A16" s="32" t="s">
        <v>40</v>
      </c>
      <c r="B16" s="30" t="n">
        <v>468096</v>
      </c>
      <c r="C16" s="30" t="n">
        <v>107615</v>
      </c>
      <c r="D16" s="30" t="n">
        <v>360481</v>
      </c>
      <c r="E16" s="30" t="s">
        <v>24</v>
      </c>
      <c r="F16" s="30" t="n">
        <v>54643</v>
      </c>
      <c r="G16" s="30" t="n">
        <v>413453</v>
      </c>
      <c r="H16" s="30" t="s">
        <v>24</v>
      </c>
      <c r="I16" s="30" t="n">
        <v>135921</v>
      </c>
      <c r="J16" s="30" t="n">
        <v>332175</v>
      </c>
      <c r="K16" s="30" t="s">
        <v>24</v>
      </c>
      <c r="L16" s="26"/>
      <c r="M16" s="33" t="s">
        <v>41</v>
      </c>
      <c r="N16" s="1"/>
    </row>
    <row r="17" s="28" customFormat="true" ht="20.25" hidden="false" customHeight="true" outlineLevel="0" collapsed="false">
      <c r="A17" s="32" t="s">
        <v>42</v>
      </c>
      <c r="B17" s="30" t="n">
        <v>1199079</v>
      </c>
      <c r="C17" s="30" t="n">
        <v>319681</v>
      </c>
      <c r="D17" s="30" t="n">
        <v>879398</v>
      </c>
      <c r="E17" s="30" t="s">
        <v>24</v>
      </c>
      <c r="F17" s="30" t="n">
        <v>179723</v>
      </c>
      <c r="G17" s="30" t="n">
        <v>1019356</v>
      </c>
      <c r="H17" s="30" t="s">
        <v>24</v>
      </c>
      <c r="I17" s="30" t="n">
        <v>416260</v>
      </c>
      <c r="J17" s="30" t="n">
        <v>782819</v>
      </c>
      <c r="K17" s="30" t="s">
        <v>24</v>
      </c>
      <c r="L17" s="26"/>
      <c r="M17" s="33" t="s">
        <v>43</v>
      </c>
      <c r="N17" s="1"/>
    </row>
    <row r="18" s="28" customFormat="true" ht="20.25" hidden="false" customHeight="true" outlineLevel="0" collapsed="false">
      <c r="A18" s="32" t="s">
        <v>44</v>
      </c>
      <c r="B18" s="30" t="n">
        <v>219104</v>
      </c>
      <c r="C18" s="30" t="n">
        <v>30812</v>
      </c>
      <c r="D18" s="30" t="n">
        <v>188292</v>
      </c>
      <c r="E18" s="30" t="s">
        <v>24</v>
      </c>
      <c r="F18" s="30" t="n">
        <v>13506</v>
      </c>
      <c r="G18" s="30" t="n">
        <v>205598</v>
      </c>
      <c r="H18" s="30" t="s">
        <v>24</v>
      </c>
      <c r="I18" s="30" t="n">
        <v>24033</v>
      </c>
      <c r="J18" s="30" t="n">
        <v>195071</v>
      </c>
      <c r="K18" s="30" t="s">
        <v>24</v>
      </c>
      <c r="L18" s="26"/>
      <c r="M18" s="33" t="s">
        <v>45</v>
      </c>
      <c r="N18" s="1"/>
    </row>
    <row r="19" s="28" customFormat="true" ht="20.25" hidden="false" customHeight="true" outlineLevel="0" collapsed="false">
      <c r="A19" s="32" t="s">
        <v>46</v>
      </c>
      <c r="B19" s="30" t="n">
        <v>908337</v>
      </c>
      <c r="C19" s="30" t="n">
        <v>181713</v>
      </c>
      <c r="D19" s="30" t="n">
        <v>726623</v>
      </c>
      <c r="E19" s="30" t="s">
        <v>24</v>
      </c>
      <c r="F19" s="30" t="n">
        <v>82841</v>
      </c>
      <c r="G19" s="30" t="n">
        <v>825496</v>
      </c>
      <c r="H19" s="30" t="s">
        <v>24</v>
      </c>
      <c r="I19" s="30" t="n">
        <v>319141</v>
      </c>
      <c r="J19" s="30" t="n">
        <v>589196</v>
      </c>
      <c r="K19" s="30" t="s">
        <v>24</v>
      </c>
      <c r="L19" s="26"/>
      <c r="M19" s="34" t="s">
        <v>47</v>
      </c>
      <c r="N19" s="1"/>
    </row>
    <row r="20" s="28" customFormat="true" ht="20.25" hidden="false" customHeight="true" outlineLevel="0" collapsed="false">
      <c r="A20" s="32" t="s">
        <v>48</v>
      </c>
      <c r="B20" s="30" t="n">
        <v>277641</v>
      </c>
      <c r="C20" s="30" t="n">
        <v>57908</v>
      </c>
      <c r="D20" s="30" t="n">
        <v>219733</v>
      </c>
      <c r="E20" s="30" t="s">
        <v>24</v>
      </c>
      <c r="F20" s="30" t="n">
        <v>21326</v>
      </c>
      <c r="G20" s="30" t="n">
        <v>256314</v>
      </c>
      <c r="H20" s="30" t="s">
        <v>24</v>
      </c>
      <c r="I20" s="30" t="n">
        <v>92627</v>
      </c>
      <c r="J20" s="30" t="n">
        <v>185014</v>
      </c>
      <c r="K20" s="30" t="s">
        <v>24</v>
      </c>
      <c r="L20" s="26"/>
      <c r="M20" s="33" t="s">
        <v>49</v>
      </c>
      <c r="N20" s="1"/>
    </row>
    <row r="21" s="28" customFormat="true" ht="20.25" hidden="false" customHeight="true" outlineLevel="0" collapsed="false">
      <c r="A21" s="32" t="s">
        <v>50</v>
      </c>
      <c r="B21" s="30" t="n">
        <v>741643</v>
      </c>
      <c r="C21" s="30" t="n">
        <v>164729</v>
      </c>
      <c r="D21" s="30" t="n">
        <v>576914</v>
      </c>
      <c r="E21" s="30" t="s">
        <v>24</v>
      </c>
      <c r="F21" s="30" t="n">
        <v>69721</v>
      </c>
      <c r="G21" s="30" t="n">
        <v>671922</v>
      </c>
      <c r="H21" s="30" t="s">
        <v>24</v>
      </c>
      <c r="I21" s="30" t="n">
        <v>244751</v>
      </c>
      <c r="J21" s="30" t="n">
        <v>496892</v>
      </c>
      <c r="K21" s="30" t="s">
        <v>24</v>
      </c>
      <c r="L21" s="26"/>
      <c r="M21" s="34" t="s">
        <v>51</v>
      </c>
      <c r="N21" s="1"/>
    </row>
    <row r="22" s="28" customFormat="true" ht="20.25" hidden="false" customHeight="true" outlineLevel="0" collapsed="false">
      <c r="A22" s="32" t="s">
        <v>52</v>
      </c>
      <c r="B22" s="30" t="n">
        <v>430107</v>
      </c>
      <c r="C22" s="30" t="n">
        <v>119074</v>
      </c>
      <c r="D22" s="30" t="n">
        <v>311033</v>
      </c>
      <c r="E22" s="30" t="s">
        <v>24</v>
      </c>
      <c r="F22" s="30" t="n">
        <v>52405</v>
      </c>
      <c r="G22" s="30" t="n">
        <v>377702</v>
      </c>
      <c r="H22" s="30" t="s">
        <v>24</v>
      </c>
      <c r="I22" s="30" t="n">
        <v>123207</v>
      </c>
      <c r="J22" s="30" t="n">
        <v>306900</v>
      </c>
      <c r="K22" s="30" t="s">
        <v>24</v>
      </c>
      <c r="L22" s="26"/>
      <c r="M22" s="33" t="s">
        <v>53</v>
      </c>
      <c r="N22" s="1"/>
    </row>
    <row r="23" s="28" customFormat="true" ht="20.25" hidden="false" customHeight="true" outlineLevel="0" collapsed="false">
      <c r="A23" s="32" t="s">
        <v>54</v>
      </c>
      <c r="B23" s="30" t="n">
        <v>549246</v>
      </c>
      <c r="C23" s="30" t="n">
        <v>100792</v>
      </c>
      <c r="D23" s="30" t="n">
        <v>448454</v>
      </c>
      <c r="E23" s="30" t="s">
        <v>24</v>
      </c>
      <c r="F23" s="30" t="n">
        <v>34542</v>
      </c>
      <c r="G23" s="30" t="n">
        <v>514704</v>
      </c>
      <c r="H23" s="30" t="s">
        <v>24</v>
      </c>
      <c r="I23" s="30" t="n">
        <v>169634</v>
      </c>
      <c r="J23" s="30" t="n">
        <v>379612</v>
      </c>
      <c r="K23" s="30" t="s">
        <v>24</v>
      </c>
      <c r="L23" s="26"/>
      <c r="M23" s="33" t="s">
        <v>55</v>
      </c>
      <c r="N23" s="1"/>
    </row>
    <row r="24" s="28" customFormat="true" ht="20.25" hidden="false" customHeight="true" outlineLevel="0" collapsed="false">
      <c r="A24" s="32" t="s">
        <v>56</v>
      </c>
      <c r="B24" s="30" t="n">
        <v>723181</v>
      </c>
      <c r="C24" s="30" t="n">
        <v>196549</v>
      </c>
      <c r="D24" s="30" t="n">
        <v>526632</v>
      </c>
      <c r="E24" s="30" t="s">
        <v>24</v>
      </c>
      <c r="F24" s="30" t="n">
        <v>87562</v>
      </c>
      <c r="G24" s="30" t="n">
        <v>635619</v>
      </c>
      <c r="H24" s="30" t="s">
        <v>24</v>
      </c>
      <c r="I24" s="30" t="n">
        <v>284172</v>
      </c>
      <c r="J24" s="30" t="n">
        <v>439009</v>
      </c>
      <c r="K24" s="30" t="s">
        <v>24</v>
      </c>
      <c r="L24" s="26"/>
      <c r="M24" s="33" t="s">
        <v>57</v>
      </c>
      <c r="N24" s="1"/>
    </row>
    <row r="25" s="28" customFormat="true" ht="20.25" hidden="false" customHeight="true" outlineLevel="0" collapsed="false">
      <c r="A25" s="32" t="s">
        <v>58</v>
      </c>
      <c r="B25" s="30" t="n">
        <v>487302</v>
      </c>
      <c r="C25" s="30" t="n">
        <v>98364</v>
      </c>
      <c r="D25" s="30" t="n">
        <v>388938</v>
      </c>
      <c r="E25" s="30" t="s">
        <v>24</v>
      </c>
      <c r="F25" s="30" t="n">
        <v>37122</v>
      </c>
      <c r="G25" s="30" t="n">
        <v>450180</v>
      </c>
      <c r="H25" s="30" t="s">
        <v>24</v>
      </c>
      <c r="I25" s="30" t="n">
        <v>170852</v>
      </c>
      <c r="J25" s="30" t="n">
        <v>316450</v>
      </c>
      <c r="K25" s="30" t="s">
        <v>24</v>
      </c>
      <c r="L25" s="26"/>
      <c r="M25" s="33" t="s">
        <v>59</v>
      </c>
      <c r="N25" s="1"/>
    </row>
    <row r="26" s="28" customFormat="true" ht="20.25" hidden="false" customHeight="true" outlineLevel="0" collapsed="false">
      <c r="A26" s="32" t="s">
        <v>60</v>
      </c>
      <c r="B26" s="30" t="n">
        <v>956790</v>
      </c>
      <c r="C26" s="30" t="n">
        <v>228563</v>
      </c>
      <c r="D26" s="30" t="n">
        <v>728227</v>
      </c>
      <c r="E26" s="30" t="s">
        <v>24</v>
      </c>
      <c r="F26" s="30" t="n">
        <v>104877</v>
      </c>
      <c r="G26" s="30" t="n">
        <v>851913</v>
      </c>
      <c r="H26" s="30" t="s">
        <v>24</v>
      </c>
      <c r="I26" s="30" t="n">
        <v>301115</v>
      </c>
      <c r="J26" s="30" t="n">
        <v>655675</v>
      </c>
      <c r="K26" s="30" t="s">
        <v>24</v>
      </c>
      <c r="L26" s="26"/>
      <c r="M26" s="33" t="s">
        <v>61</v>
      </c>
      <c r="N26" s="1"/>
    </row>
    <row r="27" s="28" customFormat="true" ht="8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1"/>
    </row>
    <row r="28" s="40" customFormat="true" ht="24.75" hidden="false" customHeight="true" outlineLevel="0" collapsed="false">
      <c r="A28" s="39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28" customFormat="true" ht="18.75" hidden="false" customHeight="true" outlineLevel="0" collapsed="false">
      <c r="A29" s="41" t="s">
        <v>6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28" customFormat="true" ht="18.7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40" customFormat="true" ht="18.75" hidden="false" customHeight="true" outlineLevel="0" collapsed="false">
      <c r="A31" s="3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8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8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8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8.7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8.7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databank</cp:lastModifiedBy>
  <cp:lastPrinted>2006-05-30T02:00:06Z</cp:lastPrinted>
  <dcterms:modified xsi:type="dcterms:W3CDTF">2006-05-30T02:19:44Z</dcterms:modified>
  <cp:revision>0</cp:revision>
  <dc:subject/>
  <dc:title/>
</cp:coreProperties>
</file>