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r>
      <rPr>
        <b val="true"/>
        <sz val="16"/>
        <rFont val="Arial"/>
        <family val="0"/>
      </rPr>
      <t xml:space="preserve">ตาราง </t>
    </r>
    <r>
      <rPr>
        <b val="true"/>
        <sz val="16"/>
        <rFont val="AngsanaUPC"/>
        <family val="1"/>
        <charset val="222"/>
      </rPr>
      <t xml:space="preserve">10  </t>
    </r>
    <r>
      <rPr>
        <b val="true"/>
        <sz val="16"/>
        <rFont val="Arial"/>
        <family val="0"/>
      </rPr>
      <t xml:space="preserve">จำนวนครัวเรือนที่ได้รับประโยชน์จากแหล่งน้ำ  เพื่อเป็นน้ำดื่มน้ำใช้   จำแนกชนิดของแหล่งน้ำ และอำเภอ จังหวัดลำปาง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AngsanaUPC"/>
        <family val="1"/>
        <charset val="222"/>
      </rPr>
      <t xml:space="preserve">.2545</t>
    </r>
  </si>
  <si>
    <t xml:space="preserve">ลำดับที่</t>
  </si>
  <si>
    <t xml:space="preserve">อำเภอ</t>
  </si>
  <si>
    <t xml:space="preserve">จำนวน            หมู่บ้าน           ทั้งสิ้น</t>
  </si>
  <si>
    <t xml:space="preserve">จำนวนครัวเรือนที่ใช้ประโยชน์เป็นน้ำดื่มน้ำใช้</t>
  </si>
  <si>
    <t xml:space="preserve">คลอง             ชลประทาน</t>
  </si>
  <si>
    <t xml:space="preserve">คลองส่งน้ำ</t>
  </si>
  <si>
    <t xml:space="preserve">บ่อบาดาล       บ่อตอก          บ่อเจาะ</t>
  </si>
  <si>
    <t xml:space="preserve">บ่อน้ำตื้น</t>
  </si>
  <si>
    <r>
      <rPr>
        <b val="true"/>
        <sz val="13"/>
        <rFont val="Arial"/>
        <family val="0"/>
      </rPr>
      <t xml:space="preserve">สระน้ำ               </t>
    </r>
    <r>
      <rPr>
        <b val="true"/>
        <sz val="13"/>
        <rFont val="AngsanaUPC"/>
        <family val="1"/>
        <charset val="222"/>
      </rPr>
      <t xml:space="preserve">( 100 </t>
    </r>
    <r>
      <rPr>
        <b val="true"/>
        <sz val="13"/>
        <rFont val="Arial"/>
        <family val="0"/>
      </rPr>
      <t xml:space="preserve">ตร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Arial"/>
        <family val="0"/>
      </rPr>
      <t xml:space="preserve">ว</t>
    </r>
    <r>
      <rPr>
        <b val="true"/>
        <sz val="13"/>
        <rFont val="AngsanaUPC"/>
        <family val="1"/>
        <charset val="222"/>
      </rPr>
      <t xml:space="preserve">.                </t>
    </r>
    <r>
      <rPr>
        <b val="true"/>
        <sz val="13"/>
        <rFont val="Arial"/>
        <family val="0"/>
      </rPr>
      <t xml:space="preserve">ขึ้นไป </t>
    </r>
    <r>
      <rPr>
        <b val="true"/>
        <sz val="13"/>
        <rFont val="AngsanaUPC"/>
        <family val="1"/>
        <charset val="222"/>
      </rPr>
      <t xml:space="preserve">)</t>
    </r>
  </si>
  <si>
    <t xml:space="preserve">แม่น้ำ                  ลำคลอง</t>
  </si>
  <si>
    <t xml:space="preserve">ฝาย                  พนังกั้นน้ำ</t>
  </si>
  <si>
    <t xml:space="preserve">อ่างเก็บน้ำ</t>
  </si>
  <si>
    <t xml:space="preserve">เหมือง</t>
  </si>
  <si>
    <t xml:space="preserve">ห้วย                     ลำธาร</t>
  </si>
  <si>
    <t xml:space="preserve">หนอง              บึง</t>
  </si>
  <si>
    <t xml:space="preserve">รางน้ำ                    ประปาภูเขา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เมืองลำปาง</t>
  </si>
  <si>
    <t xml:space="preserve">แม่เมาะ</t>
  </si>
  <si>
    <t xml:space="preserve">เกาะคา</t>
  </si>
  <si>
    <t xml:space="preserve">เสริมงาม</t>
  </si>
  <si>
    <t xml:space="preserve">งาว</t>
  </si>
  <si>
    <t xml:space="preserve">แจ้ห่ม</t>
  </si>
  <si>
    <t xml:space="preserve">วังเหนือ</t>
  </si>
  <si>
    <t xml:space="preserve">เถิน</t>
  </si>
  <si>
    <t xml:space="preserve">แม่พริก</t>
  </si>
  <si>
    <t xml:space="preserve">แม่ทะ</t>
  </si>
  <si>
    <t xml:space="preserve">สบปราบ</t>
  </si>
  <si>
    <t xml:space="preserve">ห้างฉัตร</t>
  </si>
  <si>
    <t xml:space="preserve">เมืองปาน</t>
  </si>
  <si>
    <t xml:space="preserve">รวม</t>
  </si>
  <si>
    <r>
      <rPr>
        <sz val="16"/>
        <rFont val="Arial"/>
        <family val="0"/>
      </rPr>
      <t xml:space="preserve">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Arial"/>
        <family val="0"/>
      </rPr>
      <t xml:space="preserve">สำนักงานสถิติจังหวัดลำปาง </t>
    </r>
    <r>
      <rPr>
        <sz val="16"/>
        <rFont val="AngsanaUPC"/>
        <family val="1"/>
        <charset val="222"/>
      </rPr>
      <t xml:space="preserve">: </t>
    </r>
    <r>
      <rPr>
        <sz val="16"/>
        <rFont val="Arial"/>
        <family val="0"/>
      </rPr>
      <t xml:space="preserve">สำนักงานสถิติแห่งชาติ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0\)"/>
    <numFmt numFmtId="166" formatCode="_(* #,##0.00_);_(* \(#,##0.00\);_(* \-??_);_(@_)"/>
    <numFmt numFmtId="167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Arial"/>
      <family val="0"/>
    </font>
    <font>
      <b val="true"/>
      <sz val="16"/>
      <name val="AngsanaUPC"/>
      <family val="1"/>
      <charset val="222"/>
    </font>
    <font>
      <b val="true"/>
      <sz val="15"/>
      <name val="Arial"/>
      <family val="0"/>
    </font>
    <font>
      <b val="true"/>
      <sz val="13"/>
      <name val="Arial"/>
      <family val="0"/>
    </font>
    <font>
      <b val="true"/>
      <sz val="13"/>
      <name val="AngsanaUPC"/>
      <family val="1"/>
      <charset val="222"/>
    </font>
    <font>
      <b val="true"/>
      <sz val="12"/>
      <name val="AngsanaUPC"/>
      <family val="1"/>
      <charset val="222"/>
    </font>
    <font>
      <sz val="16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27.2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16.13"/>
    <col collapsed="false" customWidth="true" hidden="false" outlineLevel="0" max="3" min="3" style="1" width="10.71"/>
    <col collapsed="false" customWidth="true" hidden="false" outlineLevel="0" max="4" min="4" style="1" width="9.56"/>
    <col collapsed="false" customWidth="true" hidden="false" outlineLevel="0" max="5" min="5" style="1" width="8.7"/>
    <col collapsed="false" customWidth="true" hidden="false" outlineLevel="0" max="6" min="6" style="1" width="9.99"/>
    <col collapsed="false" customWidth="false" hidden="false" outlineLevel="0" max="7" min="7" style="1" width="9.14"/>
    <col collapsed="false" customWidth="true" hidden="false" outlineLevel="0" max="8" min="8" style="1" width="10.13"/>
    <col collapsed="false" customWidth="true" hidden="false" outlineLevel="0" max="9" min="9" style="1" width="9.85"/>
    <col collapsed="false" customWidth="true" hidden="false" outlineLevel="0" max="10" min="10" style="1" width="8.99"/>
    <col collapsed="false" customWidth="true" hidden="false" outlineLevel="0" max="11" min="11" style="1" width="9.28"/>
    <col collapsed="false" customWidth="false" hidden="false" outlineLevel="0" max="12" min="12" style="1" width="9.14"/>
    <col collapsed="false" customWidth="true" hidden="false" outlineLevel="0" max="13" min="13" style="1" width="9.28"/>
    <col collapsed="false" customWidth="false" hidden="false" outlineLevel="0" max="14" min="14" style="1" width="9.14"/>
    <col collapsed="false" customWidth="true" hidden="false" outlineLevel="0" max="15" min="15" style="1" width="9.56"/>
    <col collapsed="false" customWidth="true" hidden="false" outlineLevel="0" max="16" min="16" style="1" width="7.14"/>
    <col collapsed="false" customWidth="false" hidden="false" outlineLevel="0" max="257" min="17" style="1" width="9.14"/>
  </cols>
  <sheetData>
    <row r="1" customFormat="false" ht="27.2" hidden="false" customHeight="true" outlineLevel="0" collapsed="false">
      <c r="A1" s="2" t="s">
        <v>0</v>
      </c>
      <c r="B1" s="2"/>
    </row>
    <row r="2" customFormat="false" ht="21" hidden="false" customHeight="true" outlineLevel="0" collapsed="false"/>
    <row r="3" customFormat="false" ht="26.25" hidden="false" customHeight="true" outlineLevel="0" collapsed="false">
      <c r="A3" s="3" t="s">
        <v>1</v>
      </c>
      <c r="B3" s="4" t="s">
        <v>2</v>
      </c>
      <c r="C3" s="5" t="s">
        <v>3</v>
      </c>
      <c r="D3" s="3" t="s">
        <v>4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s="7" customFormat="true" ht="21" hidden="false" customHeight="true" outlineLevel="0" collapsed="false">
      <c r="A4" s="3"/>
      <c r="B4" s="4"/>
      <c r="C4" s="5"/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14</v>
      </c>
      <c r="N4" s="6" t="s">
        <v>15</v>
      </c>
      <c r="O4" s="6" t="s">
        <v>16</v>
      </c>
    </row>
    <row r="5" s="7" customFormat="true" ht="21" hidden="false" customHeight="true" outlineLevel="0" collapsed="false">
      <c r="A5" s="3"/>
      <c r="B5" s="4"/>
      <c r="C5" s="5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s="7" customFormat="true" ht="21" hidden="false" customHeight="true" outlineLevel="0" collapsed="false">
      <c r="A6" s="3"/>
      <c r="B6" s="4"/>
      <c r="C6" s="5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s="10" customFormat="true" ht="14.25" hidden="false" customHeight="true" outlineLevel="0" collapsed="false">
      <c r="A7" s="8" t="s">
        <v>17</v>
      </c>
      <c r="B7" s="8" t="s">
        <v>18</v>
      </c>
      <c r="C7" s="9" t="s">
        <v>19</v>
      </c>
      <c r="D7" s="9" t="s">
        <v>20</v>
      </c>
      <c r="E7" s="9" t="s">
        <v>21</v>
      </c>
      <c r="F7" s="9" t="s">
        <v>22</v>
      </c>
      <c r="G7" s="9" t="s">
        <v>23</v>
      </c>
      <c r="H7" s="9" t="s">
        <v>24</v>
      </c>
      <c r="I7" s="9" t="s">
        <v>25</v>
      </c>
      <c r="J7" s="9" t="s">
        <v>26</v>
      </c>
      <c r="K7" s="9" t="s">
        <v>27</v>
      </c>
      <c r="L7" s="9" t="s">
        <v>28</v>
      </c>
      <c r="M7" s="9" t="s">
        <v>29</v>
      </c>
      <c r="N7" s="9" t="s">
        <v>30</v>
      </c>
      <c r="O7" s="9" t="s">
        <v>31</v>
      </c>
    </row>
    <row r="8" customFormat="false" ht="27.2" hidden="false" customHeight="true" outlineLevel="0" collapsed="false">
      <c r="A8" s="11" t="n">
        <v>1</v>
      </c>
      <c r="B8" s="12" t="s">
        <v>32</v>
      </c>
      <c r="C8" s="13" t="n">
        <v>22092</v>
      </c>
      <c r="D8" s="13" t="n">
        <v>5885</v>
      </c>
      <c r="E8" s="13" t="n">
        <v>3521</v>
      </c>
      <c r="F8" s="13" t="n">
        <v>8656</v>
      </c>
      <c r="G8" s="13" t="n">
        <v>5074</v>
      </c>
      <c r="H8" s="13" t="n">
        <v>3338</v>
      </c>
      <c r="I8" s="13" t="n">
        <v>8093</v>
      </c>
      <c r="J8" s="13" t="n">
        <v>4950</v>
      </c>
      <c r="K8" s="13" t="n">
        <v>1653</v>
      </c>
      <c r="L8" s="13" t="n">
        <v>4351</v>
      </c>
      <c r="M8" s="13" t="n">
        <v>4970</v>
      </c>
      <c r="N8" s="13" t="n">
        <v>1546</v>
      </c>
      <c r="O8" s="14" t="n">
        <v>282</v>
      </c>
    </row>
    <row r="9" customFormat="false" ht="27.2" hidden="false" customHeight="true" outlineLevel="0" collapsed="false">
      <c r="A9" s="15" t="n">
        <v>2</v>
      </c>
      <c r="B9" s="16" t="s">
        <v>33</v>
      </c>
      <c r="C9" s="17" t="n">
        <v>12430</v>
      </c>
      <c r="D9" s="17" t="n">
        <v>200</v>
      </c>
      <c r="E9" s="17" t="n">
        <v>134</v>
      </c>
      <c r="F9" s="17" t="n">
        <v>1702</v>
      </c>
      <c r="G9" s="17" t="n">
        <v>2238</v>
      </c>
      <c r="H9" s="17" t="n">
        <v>1416</v>
      </c>
      <c r="I9" s="17" t="n">
        <v>1897</v>
      </c>
      <c r="J9" s="17" t="n">
        <v>2648</v>
      </c>
      <c r="K9" s="17" t="n">
        <v>2047</v>
      </c>
      <c r="L9" s="17" t="n">
        <v>771</v>
      </c>
      <c r="M9" s="17" t="n">
        <v>2648</v>
      </c>
      <c r="N9" s="17" t="n">
        <v>156</v>
      </c>
      <c r="O9" s="18" t="n">
        <v>491</v>
      </c>
    </row>
    <row r="10" customFormat="false" ht="27.2" hidden="false" customHeight="true" outlineLevel="0" collapsed="false">
      <c r="A10" s="15" t="n">
        <v>3</v>
      </c>
      <c r="B10" s="16" t="s">
        <v>34</v>
      </c>
      <c r="C10" s="17" t="n">
        <v>14627</v>
      </c>
      <c r="D10" s="17" t="n">
        <v>1022</v>
      </c>
      <c r="E10" s="17" t="n">
        <v>2059</v>
      </c>
      <c r="F10" s="17" t="n">
        <v>5385</v>
      </c>
      <c r="G10" s="17" t="n">
        <v>4007</v>
      </c>
      <c r="H10" s="17" t="n">
        <v>3302</v>
      </c>
      <c r="I10" s="17" t="n">
        <v>6966</v>
      </c>
      <c r="J10" s="17" t="n">
        <v>3450</v>
      </c>
      <c r="K10" s="17" t="n">
        <v>2140</v>
      </c>
      <c r="L10" s="17" t="n">
        <v>3272</v>
      </c>
      <c r="M10" s="17" t="n">
        <v>3284</v>
      </c>
      <c r="N10" s="17" t="n">
        <v>2806</v>
      </c>
      <c r="O10" s="18" t="n">
        <v>0</v>
      </c>
    </row>
    <row r="11" customFormat="false" ht="27.2" hidden="false" customHeight="true" outlineLevel="0" collapsed="false">
      <c r="A11" s="15" t="n">
        <v>4</v>
      </c>
      <c r="B11" s="16" t="s">
        <v>35</v>
      </c>
      <c r="C11" s="17" t="n">
        <v>5610</v>
      </c>
      <c r="D11" s="17" t="n">
        <v>140</v>
      </c>
      <c r="E11" s="17" t="n">
        <v>138</v>
      </c>
      <c r="F11" s="17" t="n">
        <v>1429</v>
      </c>
      <c r="G11" s="17" t="n">
        <v>806</v>
      </c>
      <c r="H11" s="17" t="n">
        <v>696</v>
      </c>
      <c r="I11" s="17" t="n">
        <v>2128</v>
      </c>
      <c r="J11" s="17" t="n">
        <v>1508</v>
      </c>
      <c r="K11" s="17" t="n">
        <v>1311</v>
      </c>
      <c r="L11" s="17" t="n">
        <v>1740</v>
      </c>
      <c r="M11" s="17" t="n">
        <v>2405</v>
      </c>
      <c r="N11" s="17" t="n">
        <v>67</v>
      </c>
      <c r="O11" s="18" t="n">
        <v>539</v>
      </c>
    </row>
    <row r="12" customFormat="false" ht="27.2" hidden="false" customHeight="true" outlineLevel="0" collapsed="false">
      <c r="A12" s="15" t="n">
        <v>5</v>
      </c>
      <c r="B12" s="16" t="s">
        <v>36</v>
      </c>
      <c r="C12" s="17" t="n">
        <v>12278</v>
      </c>
      <c r="D12" s="17" t="n">
        <v>353</v>
      </c>
      <c r="E12" s="17" t="n">
        <v>1947</v>
      </c>
      <c r="F12" s="17" t="n">
        <v>2626</v>
      </c>
      <c r="G12" s="17" t="n">
        <v>5619</v>
      </c>
      <c r="H12" s="17" t="n">
        <v>2397</v>
      </c>
      <c r="I12" s="17" t="n">
        <v>6724</v>
      </c>
      <c r="J12" s="17" t="n">
        <v>4746</v>
      </c>
      <c r="K12" s="17" t="n">
        <v>1398</v>
      </c>
      <c r="L12" s="17" t="n">
        <v>4615</v>
      </c>
      <c r="M12" s="17" t="n">
        <v>5923</v>
      </c>
      <c r="N12" s="17" t="n">
        <v>218</v>
      </c>
      <c r="O12" s="18" t="n">
        <v>924</v>
      </c>
      <c r="P12" s="19" t="n">
        <v>28</v>
      </c>
    </row>
    <row r="13" customFormat="false" ht="27.2" hidden="false" customHeight="true" outlineLevel="0" collapsed="false">
      <c r="A13" s="15" t="n">
        <v>6</v>
      </c>
      <c r="B13" s="16" t="s">
        <v>37</v>
      </c>
      <c r="C13" s="17" t="n">
        <v>9848</v>
      </c>
      <c r="D13" s="17" t="n">
        <v>1573</v>
      </c>
      <c r="E13" s="17" t="n">
        <v>1707</v>
      </c>
      <c r="F13" s="17" t="n">
        <v>2860</v>
      </c>
      <c r="G13" s="17" t="n">
        <v>3504</v>
      </c>
      <c r="H13" s="17" t="n">
        <v>2657</v>
      </c>
      <c r="I13" s="17" t="n">
        <v>4988</v>
      </c>
      <c r="J13" s="17" t="n">
        <v>2577</v>
      </c>
      <c r="K13" s="17" t="n">
        <v>1409</v>
      </c>
      <c r="L13" s="17" t="n">
        <v>3236</v>
      </c>
      <c r="M13" s="17" t="n">
        <v>3639</v>
      </c>
      <c r="N13" s="17" t="n">
        <v>780</v>
      </c>
      <c r="O13" s="18" t="n">
        <v>223</v>
      </c>
    </row>
    <row r="14" customFormat="false" ht="27.2" hidden="false" customHeight="true" outlineLevel="0" collapsed="false">
      <c r="A14" s="15" t="n">
        <v>7</v>
      </c>
      <c r="B14" s="16" t="s">
        <v>38</v>
      </c>
      <c r="C14" s="17" t="n">
        <v>10514</v>
      </c>
      <c r="D14" s="17" t="n">
        <v>619</v>
      </c>
      <c r="E14" s="17" t="n">
        <v>646</v>
      </c>
      <c r="F14" s="17" t="n">
        <v>3833</v>
      </c>
      <c r="G14" s="17" t="n">
        <v>3813</v>
      </c>
      <c r="H14" s="17" t="n">
        <v>1824</v>
      </c>
      <c r="I14" s="17" t="n">
        <v>4220</v>
      </c>
      <c r="J14" s="17" t="n">
        <v>2934</v>
      </c>
      <c r="K14" s="17" t="n">
        <v>748</v>
      </c>
      <c r="L14" s="17" t="n">
        <v>4991</v>
      </c>
      <c r="M14" s="17" t="n">
        <v>4813</v>
      </c>
      <c r="N14" s="17" t="n">
        <v>631</v>
      </c>
      <c r="O14" s="18" t="n">
        <v>879</v>
      </c>
    </row>
    <row r="15" customFormat="false" ht="27.2" hidden="false" customHeight="true" outlineLevel="0" collapsed="false">
      <c r="A15" s="15" t="n">
        <v>8</v>
      </c>
      <c r="B15" s="16" t="s">
        <v>39</v>
      </c>
      <c r="C15" s="17" t="n">
        <v>10896</v>
      </c>
      <c r="D15" s="17" t="n">
        <v>848</v>
      </c>
      <c r="E15" s="17" t="n">
        <v>1308</v>
      </c>
      <c r="F15" s="17" t="n">
        <v>3063</v>
      </c>
      <c r="G15" s="17" t="n">
        <v>2076</v>
      </c>
      <c r="H15" s="17" t="n">
        <v>1818</v>
      </c>
      <c r="I15" s="17" t="n">
        <v>3935</v>
      </c>
      <c r="J15" s="17" t="n">
        <v>3154</v>
      </c>
      <c r="K15" s="17" t="n">
        <v>2374</v>
      </c>
      <c r="L15" s="17" t="n">
        <v>3269</v>
      </c>
      <c r="M15" s="17" t="n">
        <v>5151</v>
      </c>
      <c r="N15" s="17" t="n">
        <v>521</v>
      </c>
      <c r="O15" s="18" t="n">
        <v>644</v>
      </c>
    </row>
    <row r="16" customFormat="false" ht="27.2" hidden="false" customHeight="true" outlineLevel="0" collapsed="false">
      <c r="A16" s="15" t="n">
        <v>9</v>
      </c>
      <c r="B16" s="16" t="s">
        <v>40</v>
      </c>
      <c r="C16" s="17" t="n">
        <v>2550</v>
      </c>
      <c r="D16" s="17" t="n">
        <v>76</v>
      </c>
      <c r="E16" s="17" t="n">
        <v>50</v>
      </c>
      <c r="F16" s="17" t="n">
        <v>950</v>
      </c>
      <c r="G16" s="17" t="n">
        <v>467</v>
      </c>
      <c r="H16" s="17" t="n">
        <v>579</v>
      </c>
      <c r="I16" s="17" t="n">
        <v>721</v>
      </c>
      <c r="J16" s="17" t="n">
        <v>1081</v>
      </c>
      <c r="K16" s="17" t="n">
        <v>961</v>
      </c>
      <c r="L16" s="17" t="n">
        <v>1510</v>
      </c>
      <c r="M16" s="17" t="n">
        <v>1814</v>
      </c>
      <c r="N16" s="17" t="n">
        <v>352</v>
      </c>
      <c r="O16" s="18" t="n">
        <v>79</v>
      </c>
    </row>
    <row r="17" customFormat="false" ht="27.2" hidden="false" customHeight="true" outlineLevel="0" collapsed="false">
      <c r="A17" s="15" t="n">
        <v>10</v>
      </c>
      <c r="B17" s="16" t="s">
        <v>41</v>
      </c>
      <c r="C17" s="17" t="n">
        <v>13621</v>
      </c>
      <c r="D17" s="17" t="n">
        <v>1256</v>
      </c>
      <c r="E17" s="17" t="n">
        <v>3413</v>
      </c>
      <c r="F17" s="17" t="n">
        <v>5348</v>
      </c>
      <c r="G17" s="17" t="n">
        <v>5188</v>
      </c>
      <c r="H17" s="17" t="n">
        <v>2401</v>
      </c>
      <c r="I17" s="17" t="n">
        <v>7376</v>
      </c>
      <c r="J17" s="17" t="n">
        <v>6321</v>
      </c>
      <c r="K17" s="17" t="n">
        <v>4776</v>
      </c>
      <c r="L17" s="17" t="n">
        <v>6705</v>
      </c>
      <c r="M17" s="17" t="n">
        <v>7278</v>
      </c>
      <c r="N17" s="17" t="n">
        <v>1123</v>
      </c>
      <c r="O17" s="18" t="n">
        <v>1613</v>
      </c>
    </row>
    <row r="18" customFormat="false" ht="27.2" hidden="false" customHeight="true" outlineLevel="0" collapsed="false">
      <c r="A18" s="15" t="n">
        <v>11</v>
      </c>
      <c r="B18" s="16" t="s">
        <v>42</v>
      </c>
      <c r="C18" s="17" t="n">
        <v>5290</v>
      </c>
      <c r="D18" s="17" t="n">
        <v>669</v>
      </c>
      <c r="E18" s="17" t="n">
        <v>1040</v>
      </c>
      <c r="F18" s="17" t="n">
        <v>1760</v>
      </c>
      <c r="G18" s="17" t="n">
        <v>2013</v>
      </c>
      <c r="H18" s="17" t="n">
        <v>375</v>
      </c>
      <c r="I18" s="17" t="n">
        <v>2003</v>
      </c>
      <c r="J18" s="17" t="n">
        <v>918</v>
      </c>
      <c r="K18" s="17" t="n">
        <v>1089</v>
      </c>
      <c r="L18" s="17" t="n">
        <v>1143</v>
      </c>
      <c r="M18" s="17" t="n">
        <v>1944</v>
      </c>
      <c r="N18" s="17" t="n">
        <v>179</v>
      </c>
      <c r="O18" s="18" t="n">
        <v>580</v>
      </c>
    </row>
    <row r="19" customFormat="false" ht="27.2" hidden="false" customHeight="true" outlineLevel="0" collapsed="false">
      <c r="A19" s="15" t="n">
        <v>12</v>
      </c>
      <c r="B19" s="16" t="s">
        <v>43</v>
      </c>
      <c r="C19" s="17" t="n">
        <v>12320</v>
      </c>
      <c r="D19" s="17" t="n">
        <v>1012</v>
      </c>
      <c r="E19" s="17" t="n">
        <v>1185</v>
      </c>
      <c r="F19" s="17" t="n">
        <v>6597</v>
      </c>
      <c r="G19" s="17" t="n">
        <v>6410</v>
      </c>
      <c r="H19" s="17" t="n">
        <v>2435</v>
      </c>
      <c r="I19" s="17" t="n">
        <v>5260</v>
      </c>
      <c r="J19" s="17" t="n">
        <v>4530</v>
      </c>
      <c r="K19" s="17" t="n">
        <v>2401</v>
      </c>
      <c r="L19" s="17" t="n">
        <v>4588</v>
      </c>
      <c r="M19" s="17" t="n">
        <v>3450</v>
      </c>
      <c r="N19" s="17" t="n">
        <v>1922</v>
      </c>
      <c r="O19" s="18" t="n">
        <v>0</v>
      </c>
    </row>
    <row r="20" customFormat="false" ht="27.2" hidden="false" customHeight="true" outlineLevel="0" collapsed="false">
      <c r="A20" s="20" t="n">
        <v>13</v>
      </c>
      <c r="B20" s="21" t="s">
        <v>44</v>
      </c>
      <c r="C20" s="22" t="n">
        <v>8567</v>
      </c>
      <c r="D20" s="22" t="n">
        <v>150</v>
      </c>
      <c r="E20" s="22" t="n">
        <v>600</v>
      </c>
      <c r="F20" s="22" t="n">
        <v>1905</v>
      </c>
      <c r="G20" s="22" t="n">
        <v>3952</v>
      </c>
      <c r="H20" s="22" t="n">
        <v>2839</v>
      </c>
      <c r="I20" s="22" t="n">
        <v>4999</v>
      </c>
      <c r="J20" s="22" t="n">
        <v>4182</v>
      </c>
      <c r="K20" s="22" t="n">
        <v>1049</v>
      </c>
      <c r="L20" s="22" t="n">
        <v>5401</v>
      </c>
      <c r="M20" s="22" t="n">
        <v>3839</v>
      </c>
      <c r="N20" s="22" t="n">
        <v>234</v>
      </c>
      <c r="O20" s="23" t="n">
        <v>1745</v>
      </c>
    </row>
    <row r="21" customFormat="false" ht="27.2" hidden="false" customHeight="true" outlineLevel="0" collapsed="false">
      <c r="A21" s="24" t="s">
        <v>45</v>
      </c>
      <c r="B21" s="24"/>
      <c r="C21" s="25" t="n">
        <f aca="false">SUM(C8:C20)</f>
        <v>140643</v>
      </c>
      <c r="D21" s="26" t="n">
        <f aca="false">SUM(D8:D20)</f>
        <v>13803</v>
      </c>
      <c r="E21" s="26" t="n">
        <f aca="false">SUM(E8:E20)</f>
        <v>17748</v>
      </c>
      <c r="F21" s="26" t="n">
        <f aca="false">SUM(F8:F20)</f>
        <v>46114</v>
      </c>
      <c r="G21" s="26" t="n">
        <f aca="false">SUM(G8:G20)</f>
        <v>45167</v>
      </c>
      <c r="H21" s="26" t="n">
        <f aca="false">SUM(H8:H20)</f>
        <v>26077</v>
      </c>
      <c r="I21" s="26" t="n">
        <f aca="false">SUM(I8:I20)</f>
        <v>59310</v>
      </c>
      <c r="J21" s="26" t="n">
        <f aca="false">SUM(J8:J20)</f>
        <v>42999</v>
      </c>
      <c r="K21" s="26" t="n">
        <f aca="false">SUM(K8:K20)</f>
        <v>23356</v>
      </c>
      <c r="L21" s="26" t="n">
        <f aca="false">SUM(L8:L20)</f>
        <v>45592</v>
      </c>
      <c r="M21" s="26" t="n">
        <f aca="false">SUM(M8:M20)</f>
        <v>51158</v>
      </c>
      <c r="N21" s="26" t="n">
        <f aca="false">SUM(N8:N20)</f>
        <v>10535</v>
      </c>
      <c r="O21" s="26" t="n">
        <v>7999</v>
      </c>
    </row>
    <row r="22" customFormat="false" ht="27.2" hidden="false" customHeight="true" outlineLevel="0" collapsed="false">
      <c r="A22" s="7"/>
    </row>
    <row r="23" customFormat="false" ht="27.2" hidden="false" customHeight="true" outlineLevel="0" collapsed="false">
      <c r="B23" s="27" t="s">
        <v>46</v>
      </c>
    </row>
  </sheetData>
  <mergeCells count="17">
    <mergeCell ref="A3:A6"/>
    <mergeCell ref="B3:B6"/>
    <mergeCell ref="C3:C6"/>
    <mergeCell ref="D3:O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A21:B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7T01:59:01Z</dcterms:created>
  <dc:creator>statlp1</dc:creator>
  <dc:description/>
  <dc:language>en-US</dc:language>
  <cp:lastModifiedBy>statlp1</cp:lastModifiedBy>
  <dcterms:modified xsi:type="dcterms:W3CDTF">2004-09-07T03:18:58Z</dcterms:modified>
  <cp:revision>0</cp:revision>
  <dc:subject/>
  <dc:title/>
</cp:coreProperties>
</file>