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จำนวนและร้อยละของห้องสามัญ จำแนกตามประเภทของห้อง และจังหวัด ภาคเหนือ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0 NUMBER AND PERCENTAGE OF COMMON ROOMS BY TYPE OF ROOM AND PROVINCE, NORTHERN REGION: 2002</t>
  </si>
  <si>
    <t xml:space="preserve">จังหวัด</t>
  </si>
  <si>
    <r>
      <rPr>
        <sz val="15"/>
        <rFont val="Noto Sans Devanagari"/>
        <family val="2"/>
      </rPr>
      <t xml:space="preserve">ห้องสามัญ  </t>
    </r>
    <r>
      <rPr>
        <sz val="15"/>
        <rFont val="Angsana New"/>
        <family val="1"/>
        <charset val="222"/>
      </rPr>
      <t xml:space="preserve">Common room</t>
    </r>
  </si>
  <si>
    <t xml:space="preserve">Province</t>
  </si>
  <si>
    <r>
      <rPr>
        <sz val="15"/>
        <rFont val="Noto Sans Devanagari"/>
        <family val="2"/>
      </rPr>
      <t xml:space="preserve">ห้องเตียงเดี่ยว </t>
    </r>
    <r>
      <rPr>
        <sz val="15"/>
        <rFont val="Angsana New"/>
        <family val="1"/>
        <charset val="222"/>
      </rPr>
      <t xml:space="preserve">Double bedded room</t>
    </r>
  </si>
  <si>
    <r>
      <rPr>
        <sz val="15"/>
        <rFont val="Noto Sans Devanagari"/>
        <family val="2"/>
      </rPr>
      <t xml:space="preserve">ห้องเตียงคู่  </t>
    </r>
    <r>
      <rPr>
        <sz val="15"/>
        <rFont val="Angsana New"/>
        <family val="1"/>
        <charset val="222"/>
      </rPr>
      <t xml:space="preserve">Twin bedded room</t>
    </r>
  </si>
  <si>
    <r>
      <rPr>
        <sz val="15"/>
        <rFont val="Noto Sans Devanagari"/>
        <family val="2"/>
      </rPr>
      <t xml:space="preserve">อื่นๆ  </t>
    </r>
    <r>
      <rPr>
        <sz val="15"/>
        <rFont val="Angsana New"/>
        <family val="1"/>
        <charset val="222"/>
      </rPr>
      <t xml:space="preserve">Other room</t>
    </r>
  </si>
  <si>
    <t xml:space="preserve">รวม</t>
  </si>
  <si>
    <t xml:space="preserve">ห้องพักที่มี</t>
  </si>
  <si>
    <t xml:space="preserve"> ห้องพักที่ไม่มี</t>
  </si>
  <si>
    <t xml:space="preserve">Total</t>
  </si>
  <si>
    <t xml:space="preserve">เครื่องปรับอากาศ</t>
  </si>
  <si>
    <t xml:space="preserve">Room with</t>
  </si>
  <si>
    <t xml:space="preserve">Room without</t>
  </si>
  <si>
    <t xml:space="preserve">                </t>
  </si>
  <si>
    <t xml:space="preserve">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8.71"/>
    <col collapsed="false" customWidth="true" hidden="false" outlineLevel="0" max="3" min="3" style="3" width="7.28"/>
    <col collapsed="false" customWidth="true" hidden="false" outlineLevel="0" max="4" min="4" style="2" width="8.71"/>
    <col collapsed="false" customWidth="true" hidden="false" outlineLevel="0" max="5" min="5" style="3" width="7.28"/>
    <col collapsed="false" customWidth="true" hidden="false" outlineLevel="0" max="6" min="6" style="2" width="8.71"/>
    <col collapsed="false" customWidth="true" hidden="false" outlineLevel="0" max="7" min="7" style="3" width="7.28"/>
    <col collapsed="false" customWidth="true" hidden="false" outlineLevel="0" max="8" min="8" style="2" width="8.71"/>
    <col collapsed="false" customWidth="true" hidden="false" outlineLevel="0" max="9" min="9" style="3" width="7.28"/>
    <col collapsed="false" customWidth="true" hidden="false" outlineLevel="0" max="10" min="10" style="2" width="8.71"/>
    <col collapsed="false" customWidth="true" hidden="false" outlineLevel="0" max="11" min="11" style="3" width="7.28"/>
    <col collapsed="false" customWidth="true" hidden="false" outlineLevel="0" max="12" min="12" style="2" width="8.71"/>
    <col collapsed="false" customWidth="true" hidden="false" outlineLevel="0" max="13" min="13" style="3" width="7.28"/>
    <col collapsed="false" customWidth="true" hidden="false" outlineLevel="0" max="14" min="14" style="2" width="8.71"/>
    <col collapsed="false" customWidth="true" hidden="false" outlineLevel="0" max="15" min="15" style="3" width="7.28"/>
    <col collapsed="false" customWidth="true" hidden="false" outlineLevel="0" max="16" min="16" style="2" width="8.71"/>
    <col collapsed="false" customWidth="true" hidden="false" outlineLevel="0" max="17" min="17" style="3" width="7.28"/>
    <col collapsed="false" customWidth="true" hidden="false" outlineLevel="0" max="18" min="18" style="2" width="8.71"/>
    <col collapsed="false" customWidth="true" hidden="false" outlineLevel="0" max="19" min="19" style="3" width="7.28"/>
    <col collapsed="false" customWidth="true" hidden="false" outlineLevel="0" max="20" min="20" style="2" width="8.71"/>
    <col collapsed="false" customWidth="true" hidden="false" outlineLevel="0" max="21" min="21" style="3" width="7.28"/>
    <col collapsed="false" customWidth="true" hidden="false" outlineLevel="0" max="22" min="22" style="1" width="19.71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6"/>
      <c r="S2" s="7"/>
      <c r="T2" s="6"/>
      <c r="U2" s="7"/>
    </row>
    <row r="3" customFormat="false" ht="12" hidden="false" customHeight="true" outlineLevel="0" collapsed="false">
      <c r="V3" s="9"/>
    </row>
    <row r="4" customFormat="false" ht="18.9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4</v>
      </c>
    </row>
    <row r="5" customFormat="false" ht="18.95" hidden="false" customHeight="true" outlineLevel="0" collapsed="false">
      <c r="A5" s="10"/>
      <c r="C5" s="15"/>
      <c r="D5" s="16" t="s">
        <v>5</v>
      </c>
      <c r="E5" s="16"/>
      <c r="F5" s="16"/>
      <c r="G5" s="16"/>
      <c r="H5" s="16"/>
      <c r="I5" s="16"/>
      <c r="J5" s="17" t="s">
        <v>6</v>
      </c>
      <c r="K5" s="17"/>
      <c r="L5" s="17"/>
      <c r="M5" s="17"/>
      <c r="N5" s="17"/>
      <c r="O5" s="17"/>
      <c r="P5" s="17" t="s">
        <v>7</v>
      </c>
      <c r="Q5" s="17"/>
      <c r="R5" s="17"/>
      <c r="S5" s="17"/>
      <c r="T5" s="17"/>
      <c r="U5" s="17"/>
      <c r="V5" s="14"/>
    </row>
    <row r="6" customFormat="false" ht="18.95" hidden="false" customHeight="true" outlineLevel="0" collapsed="false">
      <c r="A6" s="10"/>
      <c r="B6" s="18" t="s">
        <v>8</v>
      </c>
      <c r="C6" s="18"/>
      <c r="D6" s="18" t="s">
        <v>8</v>
      </c>
      <c r="E6" s="18"/>
      <c r="F6" s="18" t="s">
        <v>9</v>
      </c>
      <c r="G6" s="18"/>
      <c r="H6" s="18" t="s">
        <v>10</v>
      </c>
      <c r="I6" s="18"/>
      <c r="J6" s="18" t="s">
        <v>8</v>
      </c>
      <c r="K6" s="18"/>
      <c r="L6" s="18" t="s">
        <v>9</v>
      </c>
      <c r="M6" s="18"/>
      <c r="N6" s="18" t="s">
        <v>10</v>
      </c>
      <c r="O6" s="18"/>
      <c r="P6" s="18" t="s">
        <v>8</v>
      </c>
      <c r="Q6" s="18"/>
      <c r="R6" s="18" t="s">
        <v>9</v>
      </c>
      <c r="S6" s="18"/>
      <c r="T6" s="18" t="s">
        <v>10</v>
      </c>
      <c r="U6" s="18"/>
      <c r="V6" s="14"/>
    </row>
    <row r="7" customFormat="false" ht="18.95" hidden="false" customHeight="true" outlineLevel="0" collapsed="false">
      <c r="A7" s="10"/>
      <c r="B7" s="19" t="s">
        <v>11</v>
      </c>
      <c r="C7" s="19"/>
      <c r="D7" s="19" t="s">
        <v>11</v>
      </c>
      <c r="E7" s="19"/>
      <c r="F7" s="18" t="s">
        <v>12</v>
      </c>
      <c r="G7" s="18"/>
      <c r="H7" s="18" t="s">
        <v>12</v>
      </c>
      <c r="I7" s="18"/>
      <c r="J7" s="19" t="s">
        <v>11</v>
      </c>
      <c r="K7" s="19"/>
      <c r="L7" s="18" t="s">
        <v>12</v>
      </c>
      <c r="M7" s="18"/>
      <c r="N7" s="18" t="s">
        <v>12</v>
      </c>
      <c r="O7" s="18"/>
      <c r="P7" s="19" t="s">
        <v>11</v>
      </c>
      <c r="Q7" s="19"/>
      <c r="R7" s="18" t="s">
        <v>12</v>
      </c>
      <c r="S7" s="18"/>
      <c r="T7" s="18" t="s">
        <v>12</v>
      </c>
      <c r="U7" s="18"/>
      <c r="V7" s="14"/>
    </row>
    <row r="8" customFormat="false" ht="18.95" hidden="false" customHeight="true" outlineLevel="0" collapsed="false">
      <c r="A8" s="10"/>
      <c r="C8" s="15"/>
      <c r="E8" s="15"/>
      <c r="F8" s="19" t="s">
        <v>13</v>
      </c>
      <c r="G8" s="19"/>
      <c r="H8" s="19" t="s">
        <v>14</v>
      </c>
      <c r="I8" s="19"/>
      <c r="K8" s="15"/>
      <c r="L8" s="19" t="s">
        <v>13</v>
      </c>
      <c r="M8" s="19"/>
      <c r="N8" s="19" t="s">
        <v>14</v>
      </c>
      <c r="O8" s="19"/>
      <c r="Q8" s="15"/>
      <c r="R8" s="19" t="s">
        <v>13</v>
      </c>
      <c r="S8" s="19"/>
      <c r="T8" s="19" t="s">
        <v>14</v>
      </c>
      <c r="U8" s="19"/>
      <c r="V8" s="14"/>
    </row>
    <row r="9" customFormat="false" ht="18.95" hidden="false" customHeight="true" outlineLevel="0" collapsed="false">
      <c r="A9" s="10"/>
      <c r="B9" s="20"/>
      <c r="C9" s="21" t="s">
        <v>15</v>
      </c>
      <c r="D9" s="20"/>
      <c r="E9" s="21" t="s">
        <v>15</v>
      </c>
      <c r="F9" s="22" t="s">
        <v>16</v>
      </c>
      <c r="G9" s="22"/>
      <c r="H9" s="22" t="s">
        <v>16</v>
      </c>
      <c r="I9" s="22"/>
      <c r="J9" s="20"/>
      <c r="K9" s="21" t="s">
        <v>15</v>
      </c>
      <c r="L9" s="22" t="s">
        <v>16</v>
      </c>
      <c r="M9" s="22"/>
      <c r="N9" s="22" t="s">
        <v>16</v>
      </c>
      <c r="O9" s="22"/>
      <c r="P9" s="20"/>
      <c r="Q9" s="21" t="s">
        <v>15</v>
      </c>
      <c r="R9" s="22" t="s">
        <v>16</v>
      </c>
      <c r="S9" s="22"/>
      <c r="T9" s="22" t="s">
        <v>16</v>
      </c>
      <c r="U9" s="22"/>
      <c r="V9" s="14"/>
    </row>
    <row r="10" customFormat="false" ht="18.95" hidden="false" customHeight="true" outlineLevel="0" collapsed="false">
      <c r="A10" s="10"/>
      <c r="B10" s="18" t="s">
        <v>17</v>
      </c>
      <c r="C10" s="23" t="s">
        <v>18</v>
      </c>
      <c r="D10" s="18" t="s">
        <v>17</v>
      </c>
      <c r="E10" s="23" t="s">
        <v>18</v>
      </c>
      <c r="F10" s="18" t="s">
        <v>17</v>
      </c>
      <c r="G10" s="23" t="s">
        <v>18</v>
      </c>
      <c r="H10" s="18" t="s">
        <v>17</v>
      </c>
      <c r="I10" s="23" t="s">
        <v>18</v>
      </c>
      <c r="J10" s="18" t="s">
        <v>17</v>
      </c>
      <c r="K10" s="23" t="s">
        <v>18</v>
      </c>
      <c r="L10" s="18" t="s">
        <v>17</v>
      </c>
      <c r="M10" s="23" t="s">
        <v>18</v>
      </c>
      <c r="N10" s="18" t="s">
        <v>17</v>
      </c>
      <c r="O10" s="23" t="s">
        <v>18</v>
      </c>
      <c r="P10" s="18" t="s">
        <v>17</v>
      </c>
      <c r="Q10" s="23" t="s">
        <v>18</v>
      </c>
      <c r="R10" s="18" t="s">
        <v>17</v>
      </c>
      <c r="S10" s="23" t="s">
        <v>18</v>
      </c>
      <c r="T10" s="18" t="s">
        <v>17</v>
      </c>
      <c r="U10" s="23" t="s">
        <v>18</v>
      </c>
      <c r="V10" s="14"/>
    </row>
    <row r="11" customFormat="false" ht="18.95" hidden="false" customHeight="true" outlineLevel="0" collapsed="false">
      <c r="A11" s="10"/>
      <c r="B11" s="22" t="s">
        <v>19</v>
      </c>
      <c r="C11" s="24" t="s">
        <v>20</v>
      </c>
      <c r="D11" s="22" t="s">
        <v>19</v>
      </c>
      <c r="E11" s="24" t="s">
        <v>20</v>
      </c>
      <c r="F11" s="22" t="s">
        <v>19</v>
      </c>
      <c r="G11" s="24" t="s">
        <v>20</v>
      </c>
      <c r="H11" s="22" t="s">
        <v>19</v>
      </c>
      <c r="I11" s="24" t="s">
        <v>20</v>
      </c>
      <c r="J11" s="22" t="s">
        <v>19</v>
      </c>
      <c r="K11" s="24" t="s">
        <v>20</v>
      </c>
      <c r="L11" s="22" t="s">
        <v>19</v>
      </c>
      <c r="M11" s="24" t="s">
        <v>20</v>
      </c>
      <c r="N11" s="22" t="s">
        <v>19</v>
      </c>
      <c r="O11" s="24" t="s">
        <v>20</v>
      </c>
      <c r="P11" s="22" t="s">
        <v>19</v>
      </c>
      <c r="Q11" s="24" t="s">
        <v>20</v>
      </c>
      <c r="R11" s="22" t="s">
        <v>19</v>
      </c>
      <c r="S11" s="24" t="s">
        <v>20</v>
      </c>
      <c r="T11" s="22" t="s">
        <v>19</v>
      </c>
      <c r="U11" s="24" t="s">
        <v>20</v>
      </c>
      <c r="V11" s="14"/>
    </row>
    <row r="12" s="29" customFormat="true" ht="21" hidden="false" customHeight="true" outlineLevel="0" collapsed="false">
      <c r="A12" s="25" t="s">
        <v>21</v>
      </c>
      <c r="B12" s="26" t="n">
        <v>26123</v>
      </c>
      <c r="C12" s="27" t="n">
        <v>100</v>
      </c>
      <c r="D12" s="26" t="n">
        <v>9125</v>
      </c>
      <c r="E12" s="27" t="n">
        <f aca="false">D12/B12*100</f>
        <v>34.9309038012479</v>
      </c>
      <c r="F12" s="26" t="n">
        <v>5403</v>
      </c>
      <c r="G12" s="27" t="n">
        <f aca="false">F12/D12*100</f>
        <v>59.2109589041096</v>
      </c>
      <c r="H12" s="26" t="n">
        <v>3722</v>
      </c>
      <c r="I12" s="27" t="n">
        <f aca="false">H12/D12*100</f>
        <v>40.7890410958904</v>
      </c>
      <c r="J12" s="26" t="n">
        <v>15797</v>
      </c>
      <c r="K12" s="27" t="n">
        <f aca="false">J12/B12*100</f>
        <v>60.47161505187</v>
      </c>
      <c r="L12" s="26" t="n">
        <v>13367</v>
      </c>
      <c r="M12" s="27" t="n">
        <f aca="false">L12/J12*100</f>
        <v>84.617332404887</v>
      </c>
      <c r="N12" s="26" t="n">
        <v>2430</v>
      </c>
      <c r="O12" s="27" t="n">
        <f aca="false">N12/J12*100</f>
        <v>15.382667595113</v>
      </c>
      <c r="P12" s="26" t="n">
        <v>1201</v>
      </c>
      <c r="Q12" s="27" t="n">
        <f aca="false">P12/B12*100</f>
        <v>4.59748114688206</v>
      </c>
      <c r="R12" s="26" t="n">
        <v>670</v>
      </c>
      <c r="S12" s="27" t="n">
        <f aca="false">R12/P12*100</f>
        <v>55.7868442964196</v>
      </c>
      <c r="T12" s="26" t="n">
        <v>531</v>
      </c>
      <c r="U12" s="27" t="n">
        <f aca="false">T12/P12*100</f>
        <v>44.2131557035804</v>
      </c>
      <c r="V12" s="28" t="s">
        <v>22</v>
      </c>
    </row>
    <row r="13" customFormat="false" ht="21" hidden="false" customHeight="true" outlineLevel="0" collapsed="false">
      <c r="A13" s="4" t="s">
        <v>23</v>
      </c>
      <c r="B13" s="30" t="n">
        <v>472</v>
      </c>
      <c r="C13" s="31" t="n">
        <v>100</v>
      </c>
      <c r="D13" s="30" t="n">
        <v>168</v>
      </c>
      <c r="E13" s="31" t="n">
        <f aca="false">D13/B13*100</f>
        <v>35.5932203389831</v>
      </c>
      <c r="F13" s="30" t="n">
        <v>96</v>
      </c>
      <c r="G13" s="31" t="n">
        <f aca="false">F13/D13*100</f>
        <v>57.1428571428571</v>
      </c>
      <c r="H13" s="30" t="n">
        <v>72</v>
      </c>
      <c r="I13" s="31" t="n">
        <f aca="false">H13/D13*100</f>
        <v>42.8571428571429</v>
      </c>
      <c r="J13" s="30" t="n">
        <v>304</v>
      </c>
      <c r="K13" s="31" t="n">
        <f aca="false">J13/B13*100</f>
        <v>64.4067796610169</v>
      </c>
      <c r="L13" s="30" t="n">
        <v>288</v>
      </c>
      <c r="M13" s="31" t="n">
        <f aca="false">L13/J13*100</f>
        <v>94.7368421052632</v>
      </c>
      <c r="N13" s="30" t="n">
        <v>16</v>
      </c>
      <c r="O13" s="31" t="n">
        <f aca="false">N13/J13*100</f>
        <v>5.26315789473684</v>
      </c>
      <c r="P13" s="30" t="s">
        <v>24</v>
      </c>
      <c r="Q13" s="30" t="s">
        <v>24</v>
      </c>
      <c r="R13" s="30" t="s">
        <v>24</v>
      </c>
      <c r="S13" s="30" t="s">
        <v>24</v>
      </c>
      <c r="T13" s="30" t="s">
        <v>24</v>
      </c>
      <c r="U13" s="30" t="s">
        <v>24</v>
      </c>
      <c r="V13" s="32" t="s">
        <v>25</v>
      </c>
    </row>
    <row r="14" customFormat="false" ht="21" hidden="false" customHeight="true" outlineLevel="0" collapsed="false">
      <c r="A14" s="4" t="s">
        <v>26</v>
      </c>
      <c r="B14" s="30" t="n">
        <v>3569</v>
      </c>
      <c r="C14" s="31" t="n">
        <v>100</v>
      </c>
      <c r="D14" s="30" t="n">
        <v>1094</v>
      </c>
      <c r="E14" s="31" t="n">
        <v>30.6</v>
      </c>
      <c r="F14" s="30" t="n">
        <v>560</v>
      </c>
      <c r="G14" s="31" t="n">
        <f aca="false">F14/D14*100</f>
        <v>51.1882998171846</v>
      </c>
      <c r="H14" s="30" t="n">
        <v>534</v>
      </c>
      <c r="I14" s="31" t="n">
        <f aca="false">H14/D14*100</f>
        <v>48.8117001828154</v>
      </c>
      <c r="J14" s="30" t="n">
        <v>2237</v>
      </c>
      <c r="K14" s="31" t="n">
        <f aca="false">J14/B14*100</f>
        <v>62.6786214625946</v>
      </c>
      <c r="L14" s="30" t="n">
        <v>1927</v>
      </c>
      <c r="M14" s="31" t="n">
        <f aca="false">L14/J14*100</f>
        <v>86.142154671435</v>
      </c>
      <c r="N14" s="30" t="n">
        <v>310</v>
      </c>
      <c r="O14" s="31" t="n">
        <f aca="false">N14/J14*100</f>
        <v>13.857845328565</v>
      </c>
      <c r="P14" s="30" t="n">
        <v>238</v>
      </c>
      <c r="Q14" s="31" t="n">
        <f aca="false">P14/B14*100</f>
        <v>6.6685346035304</v>
      </c>
      <c r="R14" s="30" t="n">
        <v>128</v>
      </c>
      <c r="S14" s="31" t="n">
        <f aca="false">R14/P14*100</f>
        <v>53.781512605042</v>
      </c>
      <c r="T14" s="30" t="n">
        <v>110</v>
      </c>
      <c r="U14" s="31" t="n">
        <f aca="false">T14/P14*100</f>
        <v>46.218487394958</v>
      </c>
      <c r="V14" s="32" t="s">
        <v>27</v>
      </c>
    </row>
    <row r="15" customFormat="false" ht="21" hidden="false" customHeight="true" outlineLevel="0" collapsed="false">
      <c r="A15" s="4" t="s">
        <v>28</v>
      </c>
      <c r="B15" s="30" t="n">
        <v>9088</v>
      </c>
      <c r="C15" s="31" t="n">
        <v>100</v>
      </c>
      <c r="D15" s="30" t="n">
        <v>3101</v>
      </c>
      <c r="E15" s="31" t="n">
        <f aca="false">D15/B15*100</f>
        <v>34.1219190140845</v>
      </c>
      <c r="F15" s="30" t="n">
        <v>2347</v>
      </c>
      <c r="G15" s="31" t="n">
        <f aca="false">F15/D15*100</f>
        <v>75.6852628184457</v>
      </c>
      <c r="H15" s="30" t="n">
        <v>754</v>
      </c>
      <c r="I15" s="31" t="n">
        <f aca="false">H15/D15*100</f>
        <v>24.3147371815543</v>
      </c>
      <c r="J15" s="30" t="n">
        <v>5708</v>
      </c>
      <c r="K15" s="31" t="n">
        <f aca="false">J15/B15*100</f>
        <v>62.8080985915493</v>
      </c>
      <c r="L15" s="30" t="n">
        <v>4929</v>
      </c>
      <c r="M15" s="31" t="n">
        <f aca="false">L15/J15*100</f>
        <v>86.3524877365102</v>
      </c>
      <c r="N15" s="30" t="n">
        <v>779</v>
      </c>
      <c r="O15" s="31" t="n">
        <f aca="false">N15/J15*100</f>
        <v>13.6475122634898</v>
      </c>
      <c r="P15" s="30" t="n">
        <v>279</v>
      </c>
      <c r="Q15" s="31" t="n">
        <f aca="false">P15/B15*100</f>
        <v>3.0699823943662</v>
      </c>
      <c r="R15" s="30" t="n">
        <v>275</v>
      </c>
      <c r="S15" s="31" t="n">
        <f aca="false">R15/P15*100</f>
        <v>98.5663082437276</v>
      </c>
      <c r="T15" s="30" t="n">
        <v>4</v>
      </c>
      <c r="U15" s="31" t="n">
        <f aca="false">T15/P15*100</f>
        <v>1.4336917562724</v>
      </c>
      <c r="V15" s="32" t="s">
        <v>29</v>
      </c>
    </row>
    <row r="16" customFormat="false" ht="21" hidden="false" customHeight="true" outlineLevel="0" collapsed="false">
      <c r="A16" s="4" t="s">
        <v>30</v>
      </c>
      <c r="B16" s="30" t="n">
        <v>920</v>
      </c>
      <c r="C16" s="31" t="n">
        <v>100</v>
      </c>
      <c r="D16" s="30" t="n">
        <v>387</v>
      </c>
      <c r="E16" s="31" t="n">
        <f aca="false">D16/B16*100</f>
        <v>42.0652173913044</v>
      </c>
      <c r="F16" s="30" t="n">
        <v>228</v>
      </c>
      <c r="G16" s="31" t="n">
        <f aca="false">F16/D16*100</f>
        <v>58.9147286821706</v>
      </c>
      <c r="H16" s="30" t="n">
        <v>159</v>
      </c>
      <c r="I16" s="31" t="n">
        <f aca="false">H16/D16*100</f>
        <v>41.0852713178295</v>
      </c>
      <c r="J16" s="30" t="n">
        <v>533</v>
      </c>
      <c r="K16" s="31" t="n">
        <f aca="false">J16/B16*100</f>
        <v>57.9347826086957</v>
      </c>
      <c r="L16" s="30" t="n">
        <v>415</v>
      </c>
      <c r="M16" s="31" t="n">
        <f aca="false">L16/J16*100</f>
        <v>77.8611632270169</v>
      </c>
      <c r="N16" s="30" t="n">
        <v>118</v>
      </c>
      <c r="O16" s="31" t="n">
        <f aca="false">N16/J16*100</f>
        <v>22.1388367729831</v>
      </c>
      <c r="P16" s="30" t="s">
        <v>24</v>
      </c>
      <c r="Q16" s="30" t="s">
        <v>24</v>
      </c>
      <c r="R16" s="30" t="s">
        <v>24</v>
      </c>
      <c r="S16" s="30" t="s">
        <v>24</v>
      </c>
      <c r="T16" s="30" t="s">
        <v>24</v>
      </c>
      <c r="U16" s="30" t="s">
        <v>24</v>
      </c>
      <c r="V16" s="32" t="s">
        <v>31</v>
      </c>
    </row>
    <row r="17" customFormat="false" ht="21" hidden="false" customHeight="true" outlineLevel="0" collapsed="false">
      <c r="A17" s="4" t="s">
        <v>32</v>
      </c>
      <c r="B17" s="30" t="n">
        <v>1575</v>
      </c>
      <c r="C17" s="31" t="n">
        <v>100</v>
      </c>
      <c r="D17" s="30" t="n">
        <v>936</v>
      </c>
      <c r="E17" s="31" t="n">
        <f aca="false">D17/B17*100</f>
        <v>59.4285714285714</v>
      </c>
      <c r="F17" s="30" t="n">
        <v>551</v>
      </c>
      <c r="G17" s="31" t="n">
        <f aca="false">F17/D17*100</f>
        <v>58.8675213675214</v>
      </c>
      <c r="H17" s="30" t="n">
        <v>385</v>
      </c>
      <c r="I17" s="31" t="n">
        <f aca="false">H17/D17*100</f>
        <v>41.1324786324786</v>
      </c>
      <c r="J17" s="30" t="n">
        <v>595</v>
      </c>
      <c r="K17" s="31" t="n">
        <f aca="false">J17/B17*100</f>
        <v>37.7777777777778</v>
      </c>
      <c r="L17" s="30" t="n">
        <v>527</v>
      </c>
      <c r="M17" s="31" t="n">
        <f aca="false">L17/J17*100</f>
        <v>88.5714285714286</v>
      </c>
      <c r="N17" s="30" t="n">
        <v>68</v>
      </c>
      <c r="O17" s="31" t="n">
        <f aca="false">N17/J17*100</f>
        <v>11.4285714285714</v>
      </c>
      <c r="P17" s="30" t="n">
        <v>44</v>
      </c>
      <c r="Q17" s="31" t="n">
        <f aca="false">P17/B17*100</f>
        <v>2.79365079365079</v>
      </c>
      <c r="R17" s="30" t="n">
        <v>21</v>
      </c>
      <c r="S17" s="31" t="n">
        <f aca="false">R17/P17*100</f>
        <v>47.7272727272727</v>
      </c>
      <c r="T17" s="30" t="n">
        <v>23</v>
      </c>
      <c r="U17" s="31" t="n">
        <f aca="false">T17/P17*100</f>
        <v>52.2727272727273</v>
      </c>
      <c r="V17" s="32" t="s">
        <v>33</v>
      </c>
    </row>
    <row r="18" customFormat="false" ht="21" hidden="false" customHeight="true" outlineLevel="0" collapsed="false">
      <c r="A18" s="4" t="s">
        <v>34</v>
      </c>
      <c r="B18" s="30" t="n">
        <v>475</v>
      </c>
      <c r="C18" s="31" t="n">
        <v>100</v>
      </c>
      <c r="D18" s="30" t="n">
        <v>129</v>
      </c>
      <c r="E18" s="31" t="n">
        <f aca="false">D18/B18*100</f>
        <v>27.1578947368421</v>
      </c>
      <c r="F18" s="30" t="n">
        <v>69</v>
      </c>
      <c r="G18" s="31" t="n">
        <f aca="false">F18/D18*100</f>
        <v>53.4883720930233</v>
      </c>
      <c r="H18" s="30" t="n">
        <v>60</v>
      </c>
      <c r="I18" s="31" t="n">
        <f aca="false">H18/D18*100</f>
        <v>46.5116279069767</v>
      </c>
      <c r="J18" s="30" t="n">
        <v>315</v>
      </c>
      <c r="K18" s="31" t="n">
        <f aca="false">J18/B18*100</f>
        <v>66.3157894736842</v>
      </c>
      <c r="L18" s="30" t="n">
        <v>299</v>
      </c>
      <c r="M18" s="31" t="n">
        <f aca="false">L18/J18*100</f>
        <v>94.9206349206349</v>
      </c>
      <c r="N18" s="30" t="n">
        <v>16</v>
      </c>
      <c r="O18" s="31" t="n">
        <f aca="false">N18/J18*100</f>
        <v>5.07936507936508</v>
      </c>
      <c r="P18" s="30" t="n">
        <v>31</v>
      </c>
      <c r="Q18" s="31" t="n">
        <f aca="false">P18/B18*100</f>
        <v>6.52631578947368</v>
      </c>
      <c r="R18" s="30" t="s">
        <v>24</v>
      </c>
      <c r="S18" s="30" t="s">
        <v>24</v>
      </c>
      <c r="T18" s="30" t="n">
        <v>31</v>
      </c>
      <c r="U18" s="31" t="n">
        <f aca="false">T18/P18*100</f>
        <v>100</v>
      </c>
      <c r="V18" s="32" t="s">
        <v>35</v>
      </c>
    </row>
    <row r="19" customFormat="false" ht="21" hidden="false" customHeight="true" outlineLevel="0" collapsed="false">
      <c r="A19" s="4" t="s">
        <v>36</v>
      </c>
      <c r="B19" s="30" t="n">
        <v>540</v>
      </c>
      <c r="C19" s="31" t="n">
        <v>100</v>
      </c>
      <c r="D19" s="30" t="n">
        <v>277</v>
      </c>
      <c r="E19" s="31" t="n">
        <f aca="false">D19/B19*100</f>
        <v>51.2962962962963</v>
      </c>
      <c r="F19" s="30" t="n">
        <v>99</v>
      </c>
      <c r="G19" s="31" t="n">
        <f aca="false">F19/D19*100</f>
        <v>35.7400722021661</v>
      </c>
      <c r="H19" s="30" t="n">
        <v>178</v>
      </c>
      <c r="I19" s="31" t="n">
        <f aca="false">H19/D19*100</f>
        <v>64.2599277978339</v>
      </c>
      <c r="J19" s="30" t="n">
        <v>215</v>
      </c>
      <c r="K19" s="31" t="n">
        <f aca="false">J19/B19*100</f>
        <v>39.8148148148148</v>
      </c>
      <c r="L19" s="30" t="n">
        <v>119</v>
      </c>
      <c r="M19" s="31" t="n">
        <f aca="false">L19/J19*100</f>
        <v>55.3488372093023</v>
      </c>
      <c r="N19" s="30" t="n">
        <v>96</v>
      </c>
      <c r="O19" s="31" t="n">
        <f aca="false">N19/J19*100</f>
        <v>44.6511627906977</v>
      </c>
      <c r="P19" s="30" t="n">
        <v>48</v>
      </c>
      <c r="Q19" s="31" t="n">
        <f aca="false">P19/B19*100</f>
        <v>8.88888888888889</v>
      </c>
      <c r="R19" s="30" t="n">
        <v>35</v>
      </c>
      <c r="S19" s="31" t="n">
        <f aca="false">R19/P19*100</f>
        <v>72.9166666666667</v>
      </c>
      <c r="T19" s="30" t="n">
        <v>13</v>
      </c>
      <c r="U19" s="31" t="n">
        <f aca="false">T19/P19*100</f>
        <v>27.0833333333333</v>
      </c>
      <c r="V19" s="32" t="s">
        <v>37</v>
      </c>
    </row>
    <row r="20" customFormat="false" ht="21" hidden="false" customHeight="true" outlineLevel="0" collapsed="false">
      <c r="A20" s="4" t="s">
        <v>38</v>
      </c>
      <c r="B20" s="30" t="n">
        <v>407</v>
      </c>
      <c r="C20" s="31" t="n">
        <v>100</v>
      </c>
      <c r="D20" s="30" t="n">
        <v>172</v>
      </c>
      <c r="E20" s="31" t="n">
        <f aca="false">D20/B20*100</f>
        <v>42.2604422604423</v>
      </c>
      <c r="F20" s="30" t="n">
        <v>69</v>
      </c>
      <c r="G20" s="31" t="n">
        <f aca="false">F20/D20*100</f>
        <v>40.1162790697674</v>
      </c>
      <c r="H20" s="30" t="n">
        <v>103</v>
      </c>
      <c r="I20" s="31" t="n">
        <f aca="false">H20/D20*100</f>
        <v>59.8837209302326</v>
      </c>
      <c r="J20" s="30" t="n">
        <v>235</v>
      </c>
      <c r="K20" s="31" t="n">
        <f aca="false">J20/B20*100</f>
        <v>57.7395577395577</v>
      </c>
      <c r="L20" s="30" t="n">
        <v>208</v>
      </c>
      <c r="M20" s="31" t="n">
        <f aca="false">L20/J20*100</f>
        <v>88.5106382978723</v>
      </c>
      <c r="N20" s="30" t="n">
        <v>27</v>
      </c>
      <c r="O20" s="31" t="n">
        <f aca="false">N20/J20*100</f>
        <v>11.4893617021277</v>
      </c>
      <c r="P20" s="30" t="s">
        <v>24</v>
      </c>
      <c r="Q20" s="30" t="s">
        <v>24</v>
      </c>
      <c r="R20" s="30" t="s">
        <v>24</v>
      </c>
      <c r="S20" s="30" t="s">
        <v>24</v>
      </c>
      <c r="T20" s="30" t="s">
        <v>24</v>
      </c>
      <c r="U20" s="30" t="s">
        <v>24</v>
      </c>
      <c r="V20" s="32" t="s">
        <v>39</v>
      </c>
    </row>
    <row r="21" customFormat="false" ht="21" hidden="false" customHeight="true" outlineLevel="0" collapsed="false">
      <c r="A21" s="4" t="s">
        <v>40</v>
      </c>
      <c r="B21" s="30" t="n">
        <v>2118</v>
      </c>
      <c r="C21" s="31" t="n">
        <v>100</v>
      </c>
      <c r="D21" s="30" t="n">
        <v>382</v>
      </c>
      <c r="E21" s="31" t="n">
        <f aca="false">D21/B21*100</f>
        <v>18.0358829084042</v>
      </c>
      <c r="F21" s="30" t="n">
        <v>279</v>
      </c>
      <c r="G21" s="31" t="n">
        <f aca="false">F21/D21*100</f>
        <v>73.0366492146597</v>
      </c>
      <c r="H21" s="30" t="n">
        <v>103</v>
      </c>
      <c r="I21" s="31" t="n">
        <f aca="false">H21/D21*100</f>
        <v>26.9633507853403</v>
      </c>
      <c r="J21" s="30" t="n">
        <v>1736</v>
      </c>
      <c r="K21" s="31" t="n">
        <f aca="false">J21/B21*100</f>
        <v>81.9641170915958</v>
      </c>
      <c r="L21" s="30" t="n">
        <v>1609</v>
      </c>
      <c r="M21" s="31" t="n">
        <f aca="false">L21/J21*100</f>
        <v>92.684331797235</v>
      </c>
      <c r="N21" s="30" t="n">
        <v>127</v>
      </c>
      <c r="O21" s="31" t="n">
        <f aca="false">N21/J21*100</f>
        <v>7.31566820276498</v>
      </c>
      <c r="P21" s="30" t="s">
        <v>24</v>
      </c>
      <c r="Q21" s="30" t="s">
        <v>24</v>
      </c>
      <c r="R21" s="30" t="s">
        <v>24</v>
      </c>
      <c r="S21" s="30" t="s">
        <v>24</v>
      </c>
      <c r="T21" s="30" t="s">
        <v>24</v>
      </c>
      <c r="U21" s="30" t="s">
        <v>24</v>
      </c>
      <c r="V21" s="32" t="s">
        <v>41</v>
      </c>
    </row>
    <row r="22" customFormat="false" ht="21" hidden="false" customHeight="true" outlineLevel="0" collapsed="false">
      <c r="A22" s="4" t="s">
        <v>42</v>
      </c>
      <c r="B22" s="30" t="n">
        <v>784</v>
      </c>
      <c r="C22" s="31" t="n">
        <v>100</v>
      </c>
      <c r="D22" s="30" t="n">
        <v>376</v>
      </c>
      <c r="E22" s="31" t="n">
        <f aca="false">D22/B22*100</f>
        <v>47.9591836734694</v>
      </c>
      <c r="F22" s="30" t="n">
        <v>137</v>
      </c>
      <c r="G22" s="31" t="n">
        <f aca="false">F22/D22*100</f>
        <v>36.436170212766</v>
      </c>
      <c r="H22" s="30" t="n">
        <v>239</v>
      </c>
      <c r="I22" s="31" t="n">
        <f aca="false">H22/D22*100</f>
        <v>63.563829787234</v>
      </c>
      <c r="J22" s="30" t="n">
        <v>404</v>
      </c>
      <c r="K22" s="31" t="n">
        <f aca="false">J22/B22*100</f>
        <v>51.530612244898</v>
      </c>
      <c r="L22" s="30" t="n">
        <v>354</v>
      </c>
      <c r="M22" s="31" t="n">
        <f aca="false">L22/J22*100</f>
        <v>87.6237623762376</v>
      </c>
      <c r="N22" s="30" t="n">
        <v>50</v>
      </c>
      <c r="O22" s="31" t="n">
        <f aca="false">N22/J22*100</f>
        <v>12.3762376237624</v>
      </c>
      <c r="P22" s="30" t="n">
        <v>4</v>
      </c>
      <c r="Q22" s="31" t="n">
        <f aca="false">P22/B22*100</f>
        <v>0.510204081632653</v>
      </c>
      <c r="R22" s="30" t="s">
        <v>24</v>
      </c>
      <c r="S22" s="30" t="s">
        <v>24</v>
      </c>
      <c r="T22" s="30" t="n">
        <v>4</v>
      </c>
      <c r="U22" s="31" t="n">
        <f aca="false">T22/P22*100</f>
        <v>100</v>
      </c>
      <c r="V22" s="32" t="s">
        <v>43</v>
      </c>
    </row>
    <row r="23" customFormat="false" ht="21" hidden="false" customHeight="true" outlineLevel="0" collapsed="false">
      <c r="A23" s="4" t="s">
        <v>44</v>
      </c>
      <c r="B23" s="30" t="n">
        <v>831</v>
      </c>
      <c r="C23" s="31" t="n">
        <v>100</v>
      </c>
      <c r="D23" s="30" t="n">
        <v>213</v>
      </c>
      <c r="E23" s="31" t="n">
        <f aca="false">D23/B23*100</f>
        <v>25.6317689530686</v>
      </c>
      <c r="F23" s="30" t="n">
        <v>65</v>
      </c>
      <c r="G23" s="31" t="n">
        <f aca="false">F23/D23*100</f>
        <v>30.5164319248826</v>
      </c>
      <c r="H23" s="30" t="n">
        <v>148</v>
      </c>
      <c r="I23" s="31" t="n">
        <f aca="false">H23/D23*100</f>
        <v>69.4835680751174</v>
      </c>
      <c r="J23" s="30" t="n">
        <v>458</v>
      </c>
      <c r="K23" s="31" t="n">
        <f aca="false">J23/B23*100</f>
        <v>55.1143200962696</v>
      </c>
      <c r="L23" s="30" t="n">
        <v>346</v>
      </c>
      <c r="M23" s="31" t="n">
        <f aca="false">L23/J23*100</f>
        <v>75.5458515283843</v>
      </c>
      <c r="N23" s="30" t="n">
        <v>112</v>
      </c>
      <c r="O23" s="31" t="n">
        <f aca="false">N23/J23*100</f>
        <v>24.4541484716157</v>
      </c>
      <c r="P23" s="30" t="n">
        <v>160</v>
      </c>
      <c r="Q23" s="31" t="n">
        <f aca="false">P23/B23*100</f>
        <v>19.2539109506619</v>
      </c>
      <c r="R23" s="30" t="n">
        <v>108</v>
      </c>
      <c r="S23" s="31" t="n">
        <f aca="false">R23/P23*100</f>
        <v>67.5</v>
      </c>
      <c r="T23" s="30" t="n">
        <v>52</v>
      </c>
      <c r="U23" s="31" t="n">
        <f aca="false">T23/P23*100</f>
        <v>32.5</v>
      </c>
      <c r="V23" s="32" t="s">
        <v>45</v>
      </c>
    </row>
    <row r="24" customFormat="false" ht="21" hidden="false" customHeight="true" outlineLevel="0" collapsed="false">
      <c r="A24" s="4" t="s">
        <v>46</v>
      </c>
      <c r="B24" s="30" t="n">
        <v>2254</v>
      </c>
      <c r="C24" s="31" t="n">
        <v>100</v>
      </c>
      <c r="D24" s="30" t="n">
        <v>675</v>
      </c>
      <c r="E24" s="31" t="n">
        <f aca="false">D24/B24*100</f>
        <v>29.9467613132209</v>
      </c>
      <c r="F24" s="30" t="n">
        <v>269</v>
      </c>
      <c r="G24" s="31" t="n">
        <f aca="false">F24/D24*100</f>
        <v>39.8518518518519</v>
      </c>
      <c r="H24" s="30" t="n">
        <v>406</v>
      </c>
      <c r="I24" s="31" t="n">
        <f aca="false">H24/D24*100</f>
        <v>60.1481481481482</v>
      </c>
      <c r="J24" s="30" t="n">
        <v>1250</v>
      </c>
      <c r="K24" s="31" t="n">
        <f aca="false">J24/B24*100</f>
        <v>55.4569653948536</v>
      </c>
      <c r="L24" s="30" t="n">
        <v>754</v>
      </c>
      <c r="M24" s="31" t="n">
        <f aca="false">L24/J24*100</f>
        <v>60.32</v>
      </c>
      <c r="N24" s="30" t="n">
        <v>496</v>
      </c>
      <c r="O24" s="31" t="n">
        <f aca="false">N24/J24*100</f>
        <v>39.68</v>
      </c>
      <c r="P24" s="30" t="n">
        <v>329</v>
      </c>
      <c r="Q24" s="31" t="n">
        <f aca="false">P24/B24*100</f>
        <v>14.5962732919255</v>
      </c>
      <c r="R24" s="30" t="n">
        <v>76</v>
      </c>
      <c r="S24" s="31" t="n">
        <f aca="false">R24/P24*100</f>
        <v>23.1003039513678</v>
      </c>
      <c r="T24" s="30" t="n">
        <v>253</v>
      </c>
      <c r="U24" s="31" t="n">
        <f aca="false">T24/P24*100</f>
        <v>76.8996960486322</v>
      </c>
      <c r="V24" s="32" t="s">
        <v>47</v>
      </c>
    </row>
    <row r="25" customFormat="false" ht="21" hidden="false" customHeight="true" outlineLevel="0" collapsed="false">
      <c r="A25" s="4" t="s">
        <v>48</v>
      </c>
      <c r="B25" s="30" t="n">
        <v>1245</v>
      </c>
      <c r="C25" s="31" t="n">
        <v>100</v>
      </c>
      <c r="D25" s="30" t="n">
        <v>455</v>
      </c>
      <c r="E25" s="31" t="n">
        <v>36.6</v>
      </c>
      <c r="F25" s="30" t="n">
        <v>235</v>
      </c>
      <c r="G25" s="31" t="n">
        <f aca="false">F25/D25*100</f>
        <v>51.6483516483517</v>
      </c>
      <c r="H25" s="30" t="n">
        <v>220</v>
      </c>
      <c r="I25" s="31" t="n">
        <f aca="false">H25/D25*100</f>
        <v>48.3516483516484</v>
      </c>
      <c r="J25" s="30" t="n">
        <v>771</v>
      </c>
      <c r="K25" s="31" t="n">
        <f aca="false">J25/B25*100</f>
        <v>61.9277108433735</v>
      </c>
      <c r="L25" s="30" t="n">
        <v>698</v>
      </c>
      <c r="M25" s="31" t="n">
        <f aca="false">L25/J25*100</f>
        <v>90.5317769130999</v>
      </c>
      <c r="N25" s="30" t="n">
        <v>73</v>
      </c>
      <c r="O25" s="31" t="n">
        <f aca="false">N25/J25*100</f>
        <v>9.46822308690013</v>
      </c>
      <c r="P25" s="30" t="n">
        <v>19</v>
      </c>
      <c r="Q25" s="31" t="n">
        <f aca="false">P25/B25*100</f>
        <v>1.52610441767068</v>
      </c>
      <c r="R25" s="30" t="n">
        <v>19</v>
      </c>
      <c r="S25" s="31" t="n">
        <f aca="false">R25/P25*100</f>
        <v>100</v>
      </c>
      <c r="T25" s="30" t="s">
        <v>24</v>
      </c>
      <c r="U25" s="30" t="s">
        <v>24</v>
      </c>
      <c r="V25" s="32" t="s">
        <v>49</v>
      </c>
    </row>
    <row r="26" customFormat="false" ht="21" hidden="false" customHeight="true" outlineLevel="0" collapsed="false">
      <c r="A26" s="4" t="s">
        <v>50</v>
      </c>
      <c r="B26" s="30" t="n">
        <v>39</v>
      </c>
      <c r="C26" s="31" t="n">
        <v>100</v>
      </c>
      <c r="D26" s="30" t="n">
        <v>31</v>
      </c>
      <c r="E26" s="31" t="n">
        <f aca="false">D26/B26*100</f>
        <v>79.4871794871795</v>
      </c>
      <c r="F26" s="30" t="n">
        <v>20</v>
      </c>
      <c r="G26" s="31" t="n">
        <f aca="false">F26/D26*100</f>
        <v>64.5161290322581</v>
      </c>
      <c r="H26" s="30" t="n">
        <v>11</v>
      </c>
      <c r="I26" s="31" t="n">
        <f aca="false">H26/D26*100</f>
        <v>35.4838709677419</v>
      </c>
      <c r="J26" s="30" t="n">
        <v>8</v>
      </c>
      <c r="K26" s="31" t="n">
        <f aca="false">J26/B26*100</f>
        <v>20.5128205128205</v>
      </c>
      <c r="L26" s="30" t="n">
        <v>5</v>
      </c>
      <c r="M26" s="31" t="n">
        <f aca="false">L26/J26*100</f>
        <v>62.5</v>
      </c>
      <c r="N26" s="30" t="n">
        <v>3</v>
      </c>
      <c r="O26" s="31" t="n">
        <f aca="false">N26/J26*100</f>
        <v>37.5</v>
      </c>
      <c r="P26" s="30" t="s">
        <v>24</v>
      </c>
      <c r="Q26" s="30" t="s">
        <v>24</v>
      </c>
      <c r="R26" s="30" t="s">
        <v>24</v>
      </c>
      <c r="S26" s="30" t="s">
        <v>24</v>
      </c>
      <c r="T26" s="30" t="s">
        <v>24</v>
      </c>
      <c r="U26" s="30" t="s">
        <v>24</v>
      </c>
      <c r="V26" s="32" t="s">
        <v>51</v>
      </c>
    </row>
    <row r="27" customFormat="false" ht="21" hidden="false" customHeight="true" outlineLevel="0" collapsed="false">
      <c r="A27" s="4" t="s">
        <v>52</v>
      </c>
      <c r="B27" s="30" t="n">
        <v>934</v>
      </c>
      <c r="C27" s="31" t="n">
        <v>100</v>
      </c>
      <c r="D27" s="30" t="n">
        <v>264</v>
      </c>
      <c r="E27" s="31" t="n">
        <f aca="false">D27/B27*100</f>
        <v>28.2655246252677</v>
      </c>
      <c r="F27" s="30" t="n">
        <v>185</v>
      </c>
      <c r="G27" s="31" t="n">
        <f aca="false">F27/D27*100</f>
        <v>70.0757575757576</v>
      </c>
      <c r="H27" s="30" t="n">
        <v>79</v>
      </c>
      <c r="I27" s="31" t="n">
        <f aca="false">H27/D27*100</f>
        <v>29.9242424242424</v>
      </c>
      <c r="J27" s="30" t="n">
        <v>637</v>
      </c>
      <c r="K27" s="31" t="n">
        <f aca="false">J27/B27*100</f>
        <v>68.2012847965739</v>
      </c>
      <c r="L27" s="30" t="n">
        <v>569</v>
      </c>
      <c r="M27" s="31" t="n">
        <f aca="false">L27/J27*100</f>
        <v>89.3249607535322</v>
      </c>
      <c r="N27" s="30" t="n">
        <v>68</v>
      </c>
      <c r="O27" s="31" t="n">
        <f aca="false">N27/J27*100</f>
        <v>10.6750392464678</v>
      </c>
      <c r="P27" s="30" t="n">
        <v>33</v>
      </c>
      <c r="Q27" s="31" t="n">
        <f aca="false">P27/B27*100</f>
        <v>3.53319057815846</v>
      </c>
      <c r="R27" s="30" t="n">
        <v>8</v>
      </c>
      <c r="S27" s="31" t="n">
        <f aca="false">R27/P27*100</f>
        <v>24.2424242424242</v>
      </c>
      <c r="T27" s="30" t="n">
        <v>25</v>
      </c>
      <c r="U27" s="31" t="n">
        <f aca="false">T27/P27*100</f>
        <v>75.7575757575758</v>
      </c>
      <c r="V27" s="32" t="s">
        <v>53</v>
      </c>
    </row>
    <row r="28" customFormat="false" ht="21" hidden="false" customHeight="true" outlineLevel="0" collapsed="false">
      <c r="A28" s="4" t="s">
        <v>54</v>
      </c>
      <c r="B28" s="30" t="n">
        <v>651</v>
      </c>
      <c r="C28" s="31" t="n">
        <v>100</v>
      </c>
      <c r="D28" s="30" t="n">
        <v>310</v>
      </c>
      <c r="E28" s="31" t="n">
        <f aca="false">D28/B28*100</f>
        <v>47.6190476190476</v>
      </c>
      <c r="F28" s="30" t="n">
        <v>145</v>
      </c>
      <c r="G28" s="31" t="n">
        <f aca="false">F28/D28*100</f>
        <v>46.7741935483871</v>
      </c>
      <c r="H28" s="30" t="n">
        <v>165</v>
      </c>
      <c r="I28" s="31" t="n">
        <f aca="false">H28/D28*100</f>
        <v>53.2258064516129</v>
      </c>
      <c r="J28" s="30" t="n">
        <v>341</v>
      </c>
      <c r="K28" s="31" t="n">
        <f aca="false">J28/B28*100</f>
        <v>52.3809523809524</v>
      </c>
      <c r="L28" s="30" t="n">
        <v>295</v>
      </c>
      <c r="M28" s="31" t="n">
        <f aca="false">L28/J28*100</f>
        <v>86.5102639296188</v>
      </c>
      <c r="N28" s="30" t="n">
        <v>46</v>
      </c>
      <c r="O28" s="31" t="n">
        <f aca="false">N28/J28*100</f>
        <v>13.4897360703812</v>
      </c>
      <c r="P28" s="30" t="s">
        <v>24</v>
      </c>
      <c r="Q28" s="30" t="s">
        <v>24</v>
      </c>
      <c r="R28" s="30" t="s">
        <v>24</v>
      </c>
      <c r="S28" s="30" t="s">
        <v>24</v>
      </c>
      <c r="T28" s="30" t="s">
        <v>24</v>
      </c>
      <c r="U28" s="30" t="s">
        <v>24</v>
      </c>
      <c r="V28" s="32" t="s">
        <v>55</v>
      </c>
    </row>
    <row r="29" customFormat="false" ht="21" hidden="false" customHeight="true" outlineLevel="0" collapsed="false">
      <c r="A29" s="4" t="s">
        <v>56</v>
      </c>
      <c r="B29" s="30" t="n">
        <v>221</v>
      </c>
      <c r="C29" s="31" t="n">
        <v>100</v>
      </c>
      <c r="D29" s="30" t="n">
        <v>155</v>
      </c>
      <c r="E29" s="31" t="n">
        <f aca="false">D29/B29*100</f>
        <v>70.1357466063348</v>
      </c>
      <c r="F29" s="30" t="n">
        <v>49</v>
      </c>
      <c r="G29" s="31" t="n">
        <f aca="false">F29/D29*100</f>
        <v>31.6129032258065</v>
      </c>
      <c r="H29" s="30" t="n">
        <v>106</v>
      </c>
      <c r="I29" s="31" t="n">
        <f aca="false">H29/D29*100</f>
        <v>68.3870967741936</v>
      </c>
      <c r="J29" s="30" t="n">
        <v>50</v>
      </c>
      <c r="K29" s="31" t="n">
        <f aca="false">J29/B29*100</f>
        <v>22.6244343891403</v>
      </c>
      <c r="L29" s="30" t="n">
        <v>25</v>
      </c>
      <c r="M29" s="31" t="n">
        <f aca="false">L29/J29*100</f>
        <v>50</v>
      </c>
      <c r="N29" s="30" t="n">
        <v>25</v>
      </c>
      <c r="O29" s="31" t="n">
        <f aca="false">N29/J29*100</f>
        <v>50</v>
      </c>
      <c r="P29" s="30" t="n">
        <v>16</v>
      </c>
      <c r="Q29" s="31" t="n">
        <v>7.3</v>
      </c>
      <c r="R29" s="30" t="s">
        <v>24</v>
      </c>
      <c r="S29" s="30" t="s">
        <v>24</v>
      </c>
      <c r="T29" s="30" t="n">
        <v>16</v>
      </c>
      <c r="U29" s="31" t="n">
        <f aca="false">T29/P29*100</f>
        <v>100</v>
      </c>
      <c r="V29" s="32" t="s">
        <v>57</v>
      </c>
    </row>
    <row r="30" customFormat="false" ht="12" hidden="false" customHeight="true" outlineLevel="0" collapsed="false">
      <c r="A30" s="33"/>
      <c r="B30" s="20"/>
      <c r="C30" s="34"/>
      <c r="D30" s="20"/>
      <c r="E30" s="34"/>
      <c r="F30" s="20"/>
      <c r="G30" s="34"/>
      <c r="H30" s="20"/>
      <c r="I30" s="34"/>
      <c r="J30" s="20"/>
      <c r="K30" s="34"/>
      <c r="L30" s="20"/>
      <c r="M30" s="34"/>
      <c r="N30" s="20"/>
      <c r="O30" s="34"/>
      <c r="P30" s="20"/>
      <c r="Q30" s="34"/>
      <c r="R30" s="20"/>
      <c r="S30" s="34"/>
      <c r="T30" s="20"/>
      <c r="U30" s="34"/>
      <c r="V30" s="35"/>
    </row>
    <row r="31" customFormat="false" ht="21.95" hidden="false" customHeight="true" outlineLevel="0" collapsed="false">
      <c r="A31" s="4" t="s">
        <v>58</v>
      </c>
    </row>
    <row r="32" customFormat="false" ht="18.95" hidden="false" customHeight="true" outlineLevel="0" collapsed="false">
      <c r="A32" s="36" t="s">
        <v>59</v>
      </c>
    </row>
  </sheetData>
  <mergeCells count="38">
    <mergeCell ref="A4:A11"/>
    <mergeCell ref="D4:U4"/>
    <mergeCell ref="V4:V11"/>
    <mergeCell ref="D5:I5"/>
    <mergeCell ref="J5:O5"/>
    <mergeCell ref="P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L8:M8"/>
    <mergeCell ref="N8:O8"/>
    <mergeCell ref="R8:S8"/>
    <mergeCell ref="T8:U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8:08Z</dcterms:created>
  <dc:creator>NSO</dc:creator>
  <dc:description/>
  <dc:language>en-US</dc:language>
  <cp:lastModifiedBy>Anchalee</cp:lastModifiedBy>
  <cp:lastPrinted>2004-03-12T22:19:42Z</cp:lastPrinted>
  <dcterms:modified xsi:type="dcterms:W3CDTF">2004-12-13T08:28:04Z</dcterms:modified>
  <cp:revision>0</cp:revision>
  <dc:subject/>
  <dc:title/>
</cp:coreProperties>
</file>