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ความคิดเห็นว่าหากรัฐจะรวมสวัสดิกา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กองทุน</t>
    </r>
  </si>
  <si>
    <r>
      <rPr>
        <b val="true"/>
        <sz val="15"/>
        <rFont val="Arial"/>
        <family val="0"/>
        <charset val="222"/>
      </rPr>
      <t xml:space="preserve"> ด้านการรักษาพยาบาลหลายกองทุนเข้าด้วยกันให้เหลือเพียงสวัสดิกา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กองทุนเดียว  </t>
    </r>
  </si>
  <si>
    <t xml:space="preserve">ลักษณะทางประชากรเศรษฐกิจและสังคม</t>
  </si>
  <si>
    <t xml:space="preserve">รวม</t>
  </si>
  <si>
    <t xml:space="preserve">ความคิดเห็น</t>
  </si>
  <si>
    <t xml:space="preserve">เห็นด้วย</t>
  </si>
  <si>
    <t xml:space="preserve">ไม่เห็นด้วย</t>
  </si>
  <si>
    <r>
      <rPr>
        <b val="true"/>
        <sz val="13"/>
        <rFont val="Arial"/>
        <family val="0"/>
        <charset val="222"/>
      </rPr>
      <t xml:space="preserve">ไม่แน่ใจ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1:IV31"/>
    </sheetView>
  </sheetViews>
  <sheetFormatPr defaultColWidth="43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0.28"/>
    <col collapsed="false" customWidth="true" hidden="false" outlineLevel="0" max="5" min="3" style="2" width="15.99"/>
    <col collapsed="false" customWidth="true" hidden="false" outlineLevel="0" max="10" min="6" style="0" width="7.99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21.75" hidden="false" customHeight="false" outlineLevel="0" collapsed="false">
      <c r="A2" s="6" t="s">
        <v>1</v>
      </c>
      <c r="B2" s="4"/>
      <c r="C2" s="4"/>
      <c r="D2" s="4"/>
      <c r="E2" s="4"/>
    </row>
    <row r="3" s="9" customFormat="true" ht="9.95" hidden="false" customHeight="true" outlineLevel="0" collapsed="false">
      <c r="A3" s="7"/>
      <c r="B3" s="4"/>
      <c r="C3" s="8"/>
      <c r="D3" s="8"/>
      <c r="E3" s="8"/>
    </row>
    <row r="4" s="12" customFormat="true" ht="21.75" hidden="false" customHeight="false" outlineLevel="0" collapsed="false">
      <c r="A4" s="10" t="s">
        <v>2</v>
      </c>
      <c r="B4" s="11" t="s">
        <v>3</v>
      </c>
      <c r="C4" s="11" t="s">
        <v>4</v>
      </c>
      <c r="D4" s="11"/>
      <c r="E4" s="11"/>
    </row>
    <row r="5" s="12" customFormat="true" ht="23.25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</row>
    <row r="6" s="12" customFormat="true" ht="21.75" hidden="false" customHeight="false" outlineLevel="0" collapsed="false">
      <c r="A6" s="14" t="s">
        <v>3</v>
      </c>
      <c r="B6" s="15" t="n">
        <v>100</v>
      </c>
      <c r="C6" s="15"/>
      <c r="D6" s="15"/>
      <c r="E6" s="16"/>
    </row>
    <row r="7" s="9" customFormat="true" ht="21.75" hidden="false" customHeight="false" outlineLevel="0" collapsed="false">
      <c r="A7" s="17" t="s">
        <v>8</v>
      </c>
      <c r="B7" s="15"/>
      <c r="C7" s="16"/>
      <c r="D7" s="16"/>
      <c r="E7" s="15"/>
    </row>
    <row r="8" s="9" customFormat="true" ht="21.75" hidden="false" customHeight="false" outlineLevel="0" collapsed="false">
      <c r="A8" s="18" t="s">
        <v>9</v>
      </c>
      <c r="B8" s="15" t="n">
        <f aca="false">SUM(C8:E8)</f>
        <v>100</v>
      </c>
      <c r="C8" s="16" t="n">
        <v>59.8404255319149</v>
      </c>
      <c r="D8" s="16" t="n">
        <v>11.7021276595745</v>
      </c>
      <c r="E8" s="16" t="n">
        <v>28.4574468085106</v>
      </c>
    </row>
    <row r="9" s="9" customFormat="true" ht="21.75" hidden="false" customHeight="false" outlineLevel="0" collapsed="false">
      <c r="A9" s="18" t="s">
        <v>10</v>
      </c>
      <c r="B9" s="15" t="n">
        <f aca="false">SUM(C9:E9)</f>
        <v>100</v>
      </c>
      <c r="C9" s="16" t="n">
        <v>56.3679245283019</v>
      </c>
      <c r="D9" s="16" t="n">
        <v>15.3301886792453</v>
      </c>
      <c r="E9" s="16" t="n">
        <v>28.3018867924528</v>
      </c>
    </row>
    <row r="10" s="9" customFormat="true" ht="21.75" hidden="false" customHeight="false" outlineLevel="0" collapsed="false">
      <c r="A10" s="17" t="s">
        <v>11</v>
      </c>
      <c r="B10" s="15"/>
      <c r="C10" s="16"/>
      <c r="D10" s="16"/>
      <c r="E10" s="15"/>
    </row>
    <row r="11" s="9" customFormat="true" ht="21.75" hidden="false" customHeight="false" outlineLevel="0" collapsed="false">
      <c r="A11" s="19" t="s">
        <v>12</v>
      </c>
      <c r="B11" s="15" t="n">
        <f aca="false">SUM(C11:E11)</f>
        <v>100</v>
      </c>
      <c r="C11" s="16" t="n">
        <v>62.0689655172414</v>
      </c>
      <c r="D11" s="16" t="n">
        <v>16.0919540229885</v>
      </c>
      <c r="E11" s="16" t="n">
        <v>21.8390804597701</v>
      </c>
    </row>
    <row r="12" s="9" customFormat="true" ht="21.75" hidden="false" customHeight="false" outlineLevel="0" collapsed="false">
      <c r="A12" s="19" t="s">
        <v>13</v>
      </c>
      <c r="B12" s="15" t="n">
        <f aca="false">SUM(C12:E12)</f>
        <v>100</v>
      </c>
      <c r="C12" s="16" t="n">
        <v>58.7412587412587</v>
      </c>
      <c r="D12" s="16" t="n">
        <v>14.6853146853147</v>
      </c>
      <c r="E12" s="16" t="n">
        <v>26.5734265734266</v>
      </c>
    </row>
    <row r="13" s="9" customFormat="true" ht="21.75" hidden="false" customHeight="false" outlineLevel="0" collapsed="false">
      <c r="A13" s="19" t="s">
        <v>14</v>
      </c>
      <c r="B13" s="15" t="n">
        <f aca="false">SUM(C13:E13)</f>
        <v>100</v>
      </c>
      <c r="C13" s="16" t="n">
        <v>55.8232931726908</v>
      </c>
      <c r="D13" s="16" t="n">
        <v>14.0562248995984</v>
      </c>
      <c r="E13" s="16" t="n">
        <v>30.1204819277108</v>
      </c>
    </row>
    <row r="14" s="9" customFormat="true" ht="21.75" hidden="false" customHeight="false" outlineLevel="0" collapsed="false">
      <c r="A14" s="19" t="s">
        <v>15</v>
      </c>
      <c r="B14" s="15" t="n">
        <f aca="false">SUM(C14:E14)</f>
        <v>100</v>
      </c>
      <c r="C14" s="16" t="n">
        <v>60.7142857142857</v>
      </c>
      <c r="D14" s="16" t="n">
        <v>11.9047619047619</v>
      </c>
      <c r="E14" s="16" t="n">
        <v>27.3809523809524</v>
      </c>
    </row>
    <row r="15" s="9" customFormat="true" ht="21.75" hidden="false" customHeight="false" outlineLevel="0" collapsed="false">
      <c r="A15" s="19" t="s">
        <v>16</v>
      </c>
      <c r="B15" s="15" t="n">
        <f aca="false">SUM(C15:E15)</f>
        <v>100</v>
      </c>
      <c r="C15" s="16" t="n">
        <v>55.5555555555556</v>
      </c>
      <c r="D15" s="16" t="n">
        <v>12.4183006535948</v>
      </c>
      <c r="E15" s="16" t="n">
        <v>32.0261437908497</v>
      </c>
    </row>
    <row r="16" s="9" customFormat="true" ht="21.75" hidden="false" customHeight="false" outlineLevel="0" collapsed="false">
      <c r="A16" s="17" t="s">
        <v>17</v>
      </c>
      <c r="B16" s="15"/>
      <c r="C16" s="16"/>
      <c r="D16" s="16"/>
      <c r="E16" s="16"/>
    </row>
    <row r="17" s="9" customFormat="true" ht="21.75" hidden="false" customHeight="false" outlineLevel="0" collapsed="false">
      <c r="A17" s="18" t="s">
        <v>18</v>
      </c>
      <c r="B17" s="15" t="n">
        <f aca="false">SUM(C17:E17)</f>
        <v>100.060465116279</v>
      </c>
      <c r="C17" s="16" t="n">
        <v>52.3255813953488</v>
      </c>
      <c r="D17" s="16" t="n">
        <v>8.2</v>
      </c>
      <c r="E17" s="16" t="n">
        <v>39.5348837209302</v>
      </c>
    </row>
    <row r="18" s="9" customFormat="true" ht="21.75" hidden="false" customHeight="false" outlineLevel="0" collapsed="false">
      <c r="A18" s="18" t="s">
        <v>19</v>
      </c>
      <c r="B18" s="15" t="n">
        <f aca="false">SUM(C18:E18)</f>
        <v>100</v>
      </c>
      <c r="C18" s="16" t="n">
        <v>60.5932203389831</v>
      </c>
      <c r="D18" s="16" t="n">
        <v>11.228813559322</v>
      </c>
      <c r="E18" s="16" t="n">
        <v>28.1779661016949</v>
      </c>
    </row>
    <row r="19" s="9" customFormat="true" ht="21.75" hidden="false" customHeight="false" outlineLevel="0" collapsed="false">
      <c r="A19" s="18" t="s">
        <v>20</v>
      </c>
      <c r="B19" s="15" t="n">
        <f aca="false">SUM(C19:E19)</f>
        <v>100</v>
      </c>
      <c r="C19" s="16" t="n">
        <v>60.8695652173913</v>
      </c>
      <c r="D19" s="16" t="n">
        <v>7.2463768115942</v>
      </c>
      <c r="E19" s="16" t="n">
        <v>31.8840579710145</v>
      </c>
    </row>
    <row r="20" s="9" customFormat="true" ht="21.75" hidden="false" customHeight="false" outlineLevel="0" collapsed="false">
      <c r="A20" s="18" t="s">
        <v>21</v>
      </c>
      <c r="B20" s="15" t="n">
        <f aca="false">SUM(C20:E20)</f>
        <v>100</v>
      </c>
      <c r="C20" s="16" t="n">
        <v>60</v>
      </c>
      <c r="D20" s="16" t="n">
        <v>17.1428571428571</v>
      </c>
      <c r="E20" s="16" t="n">
        <v>22.8571428571429</v>
      </c>
    </row>
    <row r="21" s="9" customFormat="true" ht="21.75" hidden="false" customHeight="false" outlineLevel="0" collapsed="false">
      <c r="A21" s="18" t="s">
        <v>22</v>
      </c>
      <c r="B21" s="15" t="n">
        <f aca="false">SUM(C21:E21)</f>
        <v>100.08717948718</v>
      </c>
      <c r="C21" s="16" t="n">
        <v>53.8461538461539</v>
      </c>
      <c r="D21" s="16" t="n">
        <v>20.6</v>
      </c>
      <c r="E21" s="16" t="n">
        <v>25.6410256410256</v>
      </c>
    </row>
    <row r="22" s="9" customFormat="true" ht="21.75" hidden="false" customHeight="false" outlineLevel="0" collapsed="false">
      <c r="A22" s="18" t="s">
        <v>23</v>
      </c>
      <c r="B22" s="15" t="n">
        <f aca="false">SUM(C22:E22)</f>
        <v>99.927868852459</v>
      </c>
      <c r="C22" s="16" t="n">
        <v>44.2622950819672</v>
      </c>
      <c r="D22" s="16" t="n">
        <v>36.0655737704918</v>
      </c>
      <c r="E22" s="16" t="n">
        <v>19.6</v>
      </c>
    </row>
    <row r="23" s="9" customFormat="true" ht="21.75" hidden="false" customHeight="false" outlineLevel="0" collapsed="false">
      <c r="A23" s="20" t="s">
        <v>24</v>
      </c>
      <c r="B23" s="15" t="n">
        <f aca="false">SUM(C23:E23)</f>
        <v>100</v>
      </c>
      <c r="C23" s="16" t="n">
        <v>33.3333333333333</v>
      </c>
      <c r="D23" s="16" t="n">
        <v>66.6666666666667</v>
      </c>
      <c r="E23" s="16" t="s">
        <v>25</v>
      </c>
    </row>
    <row r="24" s="9" customFormat="true" ht="21.75" hidden="false" customHeight="false" outlineLevel="0" collapsed="false">
      <c r="A24" s="17" t="s">
        <v>26</v>
      </c>
      <c r="B24" s="15"/>
      <c r="C24" s="16"/>
      <c r="D24" s="16"/>
      <c r="E24" s="16"/>
    </row>
    <row r="25" s="9" customFormat="true" ht="21.75" hidden="false" customHeight="false" outlineLevel="0" collapsed="false">
      <c r="A25" s="18" t="s">
        <v>27</v>
      </c>
      <c r="B25" s="15" t="n">
        <f aca="false">SUM(C25:E25)</f>
        <v>100</v>
      </c>
      <c r="C25" s="16" t="n">
        <v>38.9830508474576</v>
      </c>
      <c r="D25" s="16" t="n">
        <v>38.9830508474576</v>
      </c>
      <c r="E25" s="16" t="n">
        <v>22.0338983050847</v>
      </c>
    </row>
    <row r="26" s="9" customFormat="true" ht="21.75" hidden="false" customHeight="false" outlineLevel="0" collapsed="false">
      <c r="A26" s="18" t="s">
        <v>28</v>
      </c>
      <c r="B26" s="15" t="n">
        <f aca="false">SUM(C26:E26)</f>
        <v>100</v>
      </c>
      <c r="C26" s="16" t="n">
        <v>51.219512195122</v>
      </c>
      <c r="D26" s="16" t="n">
        <v>21.9512195121951</v>
      </c>
      <c r="E26" s="16" t="n">
        <v>26.8292682926829</v>
      </c>
    </row>
    <row r="27" s="9" customFormat="true" ht="21.75" hidden="false" customHeight="false" outlineLevel="0" collapsed="false">
      <c r="A27" s="18" t="s">
        <v>29</v>
      </c>
      <c r="B27" s="15" t="n">
        <f aca="false">SUM(C27:E27)</f>
        <v>100</v>
      </c>
      <c r="C27" s="16" t="n">
        <v>66.4</v>
      </c>
      <c r="D27" s="16" t="n">
        <v>9.6</v>
      </c>
      <c r="E27" s="16" t="n">
        <v>24</v>
      </c>
    </row>
    <row r="28" s="9" customFormat="true" ht="21.75" hidden="false" customHeight="false" outlineLevel="0" collapsed="false">
      <c r="A28" s="18" t="s">
        <v>30</v>
      </c>
      <c r="B28" s="15" t="n">
        <f aca="false">SUM(C28:E28)</f>
        <v>100.057925072046</v>
      </c>
      <c r="C28" s="16" t="n">
        <v>62.2478386167147</v>
      </c>
      <c r="D28" s="16" t="n">
        <v>9.51008645533141</v>
      </c>
      <c r="E28" s="16" t="n">
        <v>28.3</v>
      </c>
    </row>
    <row r="29" s="9" customFormat="true" ht="21.75" hidden="false" customHeight="false" outlineLevel="0" collapsed="false">
      <c r="A29" s="18" t="s">
        <v>31</v>
      </c>
      <c r="B29" s="15" t="n">
        <f aca="false">SUM(C29:E29)</f>
        <v>100</v>
      </c>
      <c r="C29" s="16" t="n">
        <v>60</v>
      </c>
      <c r="D29" s="16" t="n">
        <v>12.3076923076923</v>
      </c>
      <c r="E29" s="16" t="n">
        <v>27.6923076923077</v>
      </c>
    </row>
    <row r="30" s="9" customFormat="true" ht="21.75" hidden="false" customHeight="false" outlineLevel="0" collapsed="false">
      <c r="A30" s="18" t="s">
        <v>32</v>
      </c>
      <c r="B30" s="15" t="n">
        <f aca="false">SUM(C30:E30)</f>
        <v>100</v>
      </c>
      <c r="C30" s="16" t="n">
        <v>55.1724137931034</v>
      </c>
      <c r="D30" s="16" t="n">
        <v>13.7931034482759</v>
      </c>
      <c r="E30" s="16" t="n">
        <v>31.0344827586207</v>
      </c>
    </row>
    <row r="31" s="9" customFormat="true" ht="21.75" hidden="false" customHeight="false" outlineLevel="0" collapsed="false">
      <c r="A31" s="21" t="s">
        <v>33</v>
      </c>
      <c r="B31" s="22" t="n">
        <f aca="false">SUM(C31:E31)</f>
        <v>100</v>
      </c>
      <c r="C31" s="23" t="n">
        <v>49.2537313432836</v>
      </c>
      <c r="D31" s="23" t="n">
        <v>14.9253731343284</v>
      </c>
      <c r="E31" s="23" t="n">
        <v>35.8208955223881</v>
      </c>
    </row>
    <row r="32" s="9" customFormat="true" ht="12" hidden="false" customHeight="true" outlineLevel="0" collapsed="false">
      <c r="A32" s="24"/>
      <c r="B32" s="25"/>
      <c r="C32" s="26"/>
      <c r="D32" s="26"/>
      <c r="E32" s="26"/>
    </row>
    <row r="33" s="28" customFormat="true" ht="21.75" hidden="false" customHeight="false" outlineLevel="0" collapsed="false">
      <c r="A33" s="27" t="s">
        <v>34</v>
      </c>
    </row>
    <row r="34" s="28" customFormat="true" ht="21.75" hidden="false" customHeight="false" outlineLevel="0" collapsed="false">
      <c r="A34" s="29" t="s">
        <v>35</v>
      </c>
    </row>
    <row r="35" s="28" customFormat="true" ht="21.75" hidden="false" customHeight="false" outlineLevel="0" collapsed="false">
      <c r="A35" s="27" t="s">
        <v>36</v>
      </c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33:43Z</cp:lastPrinted>
  <dcterms:modified xsi:type="dcterms:W3CDTF">2006-06-01T04:22:50Z</dcterms:modified>
  <cp:revision>0</cp:revision>
  <dc:subject/>
  <dc:title/>
</cp:coreProperties>
</file>