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0000100" sheetId="1" state="visible" r:id="rId2"/>
    <sheet name="40000300" sheetId="2" state="visible" r:id="rId3"/>
    <sheet name="40000401" sheetId="3" state="visible" r:id="rId4"/>
    <sheet name="400005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: 2001 - 2005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TOT  Public Company Limited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ีโอที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ีโอที ดำเนินการเอง ไม่รวมที่ ทีโอที 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Public Company Limited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รวม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Total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 -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TOOLS INFORMATION TECHNOLOGY IN HOUSEHOLD BY PROVINCE OF CENTRAL REGION AND AREA: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-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CENTRAL REGION AND AREA: 2005 (Contd.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Note:  The computer is enumerated both of personal computer and notebook. 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Sourec:  Report of Information and Communication Technology Survey (Household), 2005  Quarter 1  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NUMBER OF POPULATION AGED 6 YEARS AND OVER BY TO USED COMPUTER, INTERNET  MOBILE, PROVINCE OF CENTRAL  REGION </t>
  </si>
  <si>
    <t xml:space="preserve"> AND AREA: 2005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ในเขตเทศบาล</t>
  </si>
  <si>
    <t xml:space="preserve">           -</t>
  </si>
  <si>
    <t xml:space="preserve">นอกเขตเทศบาล</t>
  </si>
  <si>
    <t xml:space="preserve"> - </t>
  </si>
  <si>
    <t xml:space="preserve">Samut Prakan </t>
  </si>
  <si>
    <t xml:space="preserve">Nonthaburi </t>
  </si>
  <si>
    <t xml:space="preserve">Phranakhon Si Ayutthaya </t>
  </si>
  <si>
    <t xml:space="preserve">Ang Thong </t>
  </si>
  <si>
    <t xml:space="preserve">Sing Buri </t>
  </si>
  <si>
    <t xml:space="preserve">Chai Nat </t>
  </si>
  <si>
    <t xml:space="preserve">Saraburi </t>
  </si>
  <si>
    <t xml:space="preserve">Chon Buri </t>
  </si>
  <si>
    <t xml:space="preserve">Rayong </t>
  </si>
  <si>
    <t xml:space="preserve">Chanthaburi </t>
  </si>
  <si>
    <t xml:space="preserve">Trat </t>
  </si>
  <si>
    <t xml:space="preserve">Chachoengsao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กลาง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AND AREA: 2005  (Contd.)</t>
  </si>
  <si>
    <t xml:space="preserve">Nakhon Nayok </t>
  </si>
  <si>
    <t xml:space="preserve">Sa Kaeo </t>
  </si>
  <si>
    <t xml:space="preserve">Ratchaburi </t>
  </si>
  <si>
    <t xml:space="preserve">Kanchanaburi </t>
  </si>
  <si>
    <t xml:space="preserve">Suphan Buri </t>
  </si>
  <si>
    <t xml:space="preserve">Nakhon Pathom </t>
  </si>
  <si>
    <t xml:space="preserve">Samut Songkhram </t>
  </si>
  <si>
    <t xml:space="preserve">Phetchaburi </t>
  </si>
  <si>
    <t xml:space="preserve">Phachuap Khiri Khan 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Source: The 2005 Information and Communication Technology Survey on Household, 3rd Quarter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General"/>
    <numFmt numFmtId="167" formatCode="#,##0__________"/>
    <numFmt numFmtId="168" formatCode="#,##0"/>
    <numFmt numFmtId="169" formatCode="_-* #,##0.00_-;\-* #,##0.0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160</xdr:rowOff>
    </xdr:from>
    <xdr:to>
      <xdr:col>14</xdr:col>
      <xdr:colOff>334080</xdr:colOff>
      <xdr:row>24</xdr:row>
      <xdr:rowOff>9360</xdr:rowOff>
    </xdr:to>
    <xdr:sp>
      <xdr:nvSpPr>
        <xdr:cNvPr id="0" name="Text 1"/>
        <xdr:cNvSpPr/>
      </xdr:nvSpPr>
      <xdr:spPr>
        <a:xfrm>
          <a:off x="13936320" y="558936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5</xdr:row>
      <xdr:rowOff>105120</xdr:rowOff>
    </xdr:from>
    <xdr:to>
      <xdr:col>12</xdr:col>
      <xdr:colOff>290880</xdr:colOff>
      <xdr:row>16</xdr:row>
      <xdr:rowOff>247680</xdr:rowOff>
    </xdr:to>
    <xdr:sp>
      <xdr:nvSpPr>
        <xdr:cNvPr id="1" name="Text 1"/>
        <xdr:cNvSpPr/>
      </xdr:nvSpPr>
      <xdr:spPr>
        <a:xfrm>
          <a:off x="14027040" y="483516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520</xdr:colOff>
      <xdr:row>54</xdr:row>
      <xdr:rowOff>0</xdr:rowOff>
    </xdr:from>
    <xdr:to>
      <xdr:col>14</xdr:col>
      <xdr:colOff>262080</xdr:colOff>
      <xdr:row>55</xdr:row>
      <xdr:rowOff>200160</xdr:rowOff>
    </xdr:to>
    <xdr:sp>
      <xdr:nvSpPr>
        <xdr:cNvPr id="2" name="Text 3"/>
        <xdr:cNvSpPr/>
      </xdr:nvSpPr>
      <xdr:spPr>
        <a:xfrm>
          <a:off x="13794480" y="13220640"/>
          <a:ext cx="376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2</xdr:row>
      <xdr:rowOff>172080</xdr:rowOff>
    </xdr:from>
    <xdr:to>
      <xdr:col>20</xdr:col>
      <xdr:colOff>232920</xdr:colOff>
      <xdr:row>3</xdr:row>
      <xdr:rowOff>257400</xdr:rowOff>
    </xdr:to>
    <xdr:sp>
      <xdr:nvSpPr>
        <xdr:cNvPr id="3" name="Text 1"/>
        <xdr:cNvSpPr/>
      </xdr:nvSpPr>
      <xdr:spPr>
        <a:xfrm>
          <a:off x="16807680" y="625320"/>
          <a:ext cx="479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81840</xdr:colOff>
      <xdr:row>28</xdr:row>
      <xdr:rowOff>172080</xdr:rowOff>
    </xdr:from>
    <xdr:to>
      <xdr:col>20</xdr:col>
      <xdr:colOff>232920</xdr:colOff>
      <xdr:row>29</xdr:row>
      <xdr:rowOff>257400</xdr:rowOff>
    </xdr:to>
    <xdr:sp>
      <xdr:nvSpPr>
        <xdr:cNvPr id="4" name="Text 6"/>
        <xdr:cNvSpPr/>
      </xdr:nvSpPr>
      <xdr:spPr>
        <a:xfrm>
          <a:off x="16807680" y="6690960"/>
          <a:ext cx="479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/>
      <c r="K4" s="14"/>
      <c r="L4" s="15" t="s">
        <v>10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22"/>
      <c r="F6" s="12"/>
      <c r="G6" s="13"/>
      <c r="H6" s="22"/>
      <c r="I6" s="23"/>
      <c r="J6" s="24"/>
      <c r="K6" s="24"/>
      <c r="L6" s="20"/>
      <c r="M6" s="20"/>
    </row>
    <row r="7" s="28" customFormat="true" ht="24.75" hidden="false" customHeight="true" outlineLevel="0" collapsed="false">
      <c r="A7" s="25" t="s">
        <v>16</v>
      </c>
      <c r="B7" s="10"/>
      <c r="C7" s="10"/>
      <c r="D7" s="26"/>
      <c r="E7" s="27"/>
      <c r="F7" s="26"/>
      <c r="G7" s="9"/>
      <c r="H7" s="27"/>
      <c r="I7" s="27"/>
      <c r="J7" s="10" t="s">
        <v>17</v>
      </c>
      <c r="K7" s="8"/>
      <c r="N7" s="9"/>
      <c r="O7" s="9"/>
      <c r="P7" s="9"/>
    </row>
    <row r="8" s="28" customFormat="true" ht="21.75" hidden="false" customHeight="true" outlineLevel="0" collapsed="false">
      <c r="B8" s="29" t="s">
        <v>18</v>
      </c>
      <c r="D8" s="26"/>
      <c r="E8" s="30" t="n">
        <v>11360</v>
      </c>
      <c r="F8" s="31" t="n">
        <v>12858</v>
      </c>
      <c r="G8" s="32" t="n">
        <v>18251</v>
      </c>
      <c r="H8" s="30" t="n">
        <v>18130</v>
      </c>
      <c r="I8" s="30" t="n">
        <v>18545</v>
      </c>
      <c r="K8" s="9" t="s">
        <v>19</v>
      </c>
      <c r="N8" s="9"/>
      <c r="O8" s="9"/>
      <c r="P8" s="9"/>
    </row>
    <row r="9" s="28" customFormat="true" ht="18.95" hidden="false" customHeight="true" outlineLevel="0" collapsed="false">
      <c r="B9" s="29" t="s">
        <v>20</v>
      </c>
      <c r="E9" s="33" t="n">
        <v>10096</v>
      </c>
      <c r="F9" s="30" t="n">
        <v>10512</v>
      </c>
      <c r="G9" s="32" t="n">
        <v>9467</v>
      </c>
      <c r="H9" s="30" t="n">
        <v>9456</v>
      </c>
      <c r="I9" s="30" t="n">
        <v>10299</v>
      </c>
      <c r="K9" s="9" t="s">
        <v>21</v>
      </c>
      <c r="N9" s="9"/>
      <c r="O9" s="9"/>
      <c r="P9" s="9"/>
    </row>
    <row r="10" s="28" customFormat="true" ht="24.75" hidden="false" customHeight="true" outlineLevel="0" collapsed="false">
      <c r="A10" s="25" t="s">
        <v>22</v>
      </c>
      <c r="B10" s="10"/>
      <c r="C10" s="10"/>
      <c r="D10" s="34"/>
      <c r="E10" s="30"/>
      <c r="F10" s="31"/>
      <c r="G10" s="32"/>
      <c r="H10" s="30"/>
      <c r="I10" s="30"/>
      <c r="J10" s="10" t="s">
        <v>23</v>
      </c>
      <c r="K10" s="8"/>
      <c r="N10" s="9"/>
      <c r="O10" s="9"/>
      <c r="P10" s="9"/>
    </row>
    <row r="11" s="28" customFormat="true" ht="21" hidden="false" customHeight="true" outlineLevel="0" collapsed="false">
      <c r="B11" s="29" t="s">
        <v>18</v>
      </c>
      <c r="D11" s="26"/>
      <c r="E11" s="30" t="n">
        <v>10882</v>
      </c>
      <c r="F11" s="31" t="n">
        <v>12095</v>
      </c>
      <c r="G11" s="32" t="n">
        <v>13451</v>
      </c>
      <c r="H11" s="30" t="n">
        <v>15178</v>
      </c>
      <c r="I11" s="30" t="n">
        <v>15939</v>
      </c>
      <c r="K11" s="9" t="s">
        <v>24</v>
      </c>
      <c r="N11" s="9"/>
      <c r="O11" s="9"/>
      <c r="P11" s="9"/>
    </row>
    <row r="12" s="28" customFormat="true" ht="18.95" hidden="false" customHeight="true" outlineLevel="0" collapsed="false">
      <c r="A12" s="35"/>
      <c r="B12" s="36" t="s">
        <v>25</v>
      </c>
      <c r="C12" s="35"/>
      <c r="D12" s="26"/>
      <c r="E12" s="30" t="n">
        <v>1044</v>
      </c>
      <c r="F12" s="31" t="n">
        <v>1059</v>
      </c>
      <c r="G12" s="32" t="n">
        <v>1126</v>
      </c>
      <c r="H12" s="30" t="n">
        <v>1200</v>
      </c>
      <c r="I12" s="30" t="n">
        <v>1294</v>
      </c>
      <c r="L12" s="9" t="s">
        <v>26</v>
      </c>
      <c r="N12" s="9"/>
      <c r="O12" s="9"/>
      <c r="P12" s="9"/>
    </row>
    <row r="13" s="28" customFormat="true" ht="18.95" hidden="false" customHeight="true" outlineLevel="0" collapsed="false">
      <c r="B13" s="29" t="s">
        <v>27</v>
      </c>
      <c r="E13" s="30" t="n">
        <v>8571</v>
      </c>
      <c r="F13" s="31" t="n">
        <v>9058</v>
      </c>
      <c r="G13" s="32" t="n">
        <v>10263</v>
      </c>
      <c r="H13" s="30" t="n">
        <v>11817</v>
      </c>
      <c r="I13" s="30" t="n">
        <v>10755</v>
      </c>
      <c r="L13" s="9" t="s">
        <v>28</v>
      </c>
      <c r="N13" s="9"/>
      <c r="O13" s="9"/>
      <c r="P13" s="9"/>
    </row>
    <row r="14" s="28" customFormat="true" ht="18.95" hidden="false" customHeight="true" outlineLevel="0" collapsed="false">
      <c r="B14" s="29" t="s">
        <v>29</v>
      </c>
      <c r="E14" s="30" t="n">
        <v>629</v>
      </c>
      <c r="F14" s="31" t="n">
        <v>683</v>
      </c>
      <c r="G14" s="32" t="n">
        <v>931</v>
      </c>
      <c r="H14" s="30" t="n">
        <v>1047</v>
      </c>
      <c r="I14" s="30" t="n">
        <v>1019</v>
      </c>
      <c r="L14" s="9" t="s">
        <v>30</v>
      </c>
      <c r="N14" s="9"/>
      <c r="O14" s="9"/>
      <c r="P14" s="9"/>
    </row>
    <row r="15" s="28" customFormat="true" ht="18.95" hidden="false" customHeight="true" outlineLevel="0" collapsed="false">
      <c r="B15" s="29" t="s">
        <v>31</v>
      </c>
      <c r="E15" s="30" t="n">
        <v>149</v>
      </c>
      <c r="F15" s="31" t="n">
        <v>164</v>
      </c>
      <c r="G15" s="32" t="n">
        <v>161</v>
      </c>
      <c r="H15" s="30" t="n">
        <v>187</v>
      </c>
      <c r="I15" s="30" t="n">
        <v>181</v>
      </c>
      <c r="L15" s="9" t="s">
        <v>32</v>
      </c>
      <c r="N15" s="9"/>
      <c r="O15" s="9"/>
      <c r="P15" s="9"/>
    </row>
    <row r="16" s="28" customFormat="true" ht="18.95" hidden="false" customHeight="true" outlineLevel="0" collapsed="false">
      <c r="B16" s="29" t="s">
        <v>33</v>
      </c>
      <c r="E16" s="30" t="n">
        <v>489</v>
      </c>
      <c r="F16" s="31" t="n">
        <v>1131</v>
      </c>
      <c r="G16" s="32" t="n">
        <v>970</v>
      </c>
      <c r="H16" s="30" t="n">
        <v>927</v>
      </c>
      <c r="I16" s="30" t="n">
        <v>932</v>
      </c>
      <c r="L16" s="28" t="s">
        <v>34</v>
      </c>
      <c r="N16" s="9"/>
      <c r="O16" s="9"/>
      <c r="P16" s="9"/>
    </row>
    <row r="17" s="37" customFormat="true" ht="18.95" hidden="false" customHeight="true" outlineLevel="0" collapsed="false">
      <c r="B17" s="38" t="s">
        <v>20</v>
      </c>
      <c r="D17" s="39"/>
      <c r="E17" s="40" t="n">
        <v>7751</v>
      </c>
      <c r="F17" s="41" t="n">
        <v>7634</v>
      </c>
      <c r="G17" s="42" t="n">
        <v>7377</v>
      </c>
      <c r="H17" s="40" t="n">
        <v>7333</v>
      </c>
      <c r="I17" s="40" t="n">
        <v>9573</v>
      </c>
      <c r="J17" s="43"/>
      <c r="K17" s="37" t="s">
        <v>21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8" customFormat="true" ht="23.25" hidden="false" customHeight="true" outlineLevel="0" collapsed="false">
      <c r="A18" s="9" t="s">
        <v>35</v>
      </c>
      <c r="E18" s="9"/>
      <c r="I18" s="28" t="s">
        <v>36</v>
      </c>
      <c r="J18" s="9"/>
      <c r="N18" s="9"/>
    </row>
    <row r="19" s="28" customFormat="true" ht="21" hidden="false" customHeight="true" outlineLevel="0" collapsed="false">
      <c r="A19" s="28" t="s">
        <v>37</v>
      </c>
      <c r="I19" s="28" t="s">
        <v>38</v>
      </c>
      <c r="N19" s="9"/>
    </row>
    <row r="20" s="28" customFormat="true" ht="21" hidden="false" customHeight="true" outlineLevel="0" collapsed="false">
      <c r="A20" s="29" t="s">
        <v>39</v>
      </c>
      <c r="I20" s="28" t="s">
        <v>40</v>
      </c>
      <c r="N20" s="9"/>
    </row>
    <row r="21" s="28" customFormat="true" ht="21" hidden="false" customHeight="true" outlineLevel="0" collapsed="false">
      <c r="B21" s="28" t="s">
        <v>41</v>
      </c>
      <c r="I21" s="28" t="s">
        <v>42</v>
      </c>
      <c r="N21" s="9"/>
    </row>
    <row r="22" s="28" customFormat="true" ht="21" hidden="false" customHeight="true" outlineLevel="0" collapsed="false">
      <c r="A22" s="29" t="s">
        <v>43</v>
      </c>
      <c r="H22" s="9" t="s">
        <v>44</v>
      </c>
      <c r="P22" s="9"/>
    </row>
    <row r="23" s="28" customFormat="true" ht="20.25" hidden="false" customHeight="true" outlineLevel="0" collapsed="false">
      <c r="A23" s="29" t="s">
        <v>45</v>
      </c>
      <c r="H23" s="9" t="s">
        <v>46</v>
      </c>
      <c r="I23" s="9"/>
      <c r="J23" s="9"/>
      <c r="K23" s="9"/>
      <c r="L23" s="9"/>
      <c r="N23" s="9"/>
      <c r="O23" s="9"/>
      <c r="P23" s="9"/>
    </row>
    <row r="24" s="28" customFormat="true" ht="21" hidden="false" customHeight="true" outlineLevel="0" collapsed="false">
      <c r="A24" s="44" t="s">
        <v>47</v>
      </c>
      <c r="B24" s="9"/>
      <c r="F24" s="9"/>
      <c r="H24" s="9" t="s">
        <v>48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E25" s="9"/>
      <c r="G25" s="28"/>
      <c r="H25" s="28"/>
      <c r="I25" s="9"/>
      <c r="J25" s="9"/>
      <c r="K25" s="9"/>
      <c r="L25" s="28"/>
      <c r="M25" s="28"/>
      <c r="N25" s="28"/>
    </row>
    <row r="26" customFormat="false" ht="29.25" hidden="false" customHeight="true" outlineLevel="0" collapsed="false">
      <c r="D26" s="28"/>
      <c r="G26" s="28"/>
      <c r="H26" s="28"/>
      <c r="I26" s="28"/>
      <c r="J26" s="28"/>
      <c r="K26" s="28"/>
      <c r="L26" s="28"/>
      <c r="M26" s="28"/>
      <c r="N26" s="28"/>
    </row>
    <row r="27" customFormat="false" ht="29.25" hidden="false" customHeight="tru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21" hidden="false" customHeight="false" outlineLevel="0" collapsed="false">
      <c r="E28" s="28"/>
      <c r="G28" s="28"/>
      <c r="H28" s="28"/>
      <c r="I28" s="28"/>
      <c r="J28" s="28"/>
      <c r="K28" s="28"/>
      <c r="L28" s="28"/>
      <c r="M28" s="28"/>
      <c r="N28" s="28"/>
    </row>
    <row r="29" customFormat="false" ht="21" hidden="false" customHeight="false" outlineLevel="0" collapsed="false">
      <c r="G29" s="9"/>
      <c r="H29" s="9"/>
      <c r="I29" s="28"/>
      <c r="J29" s="28"/>
      <c r="K29" s="28"/>
      <c r="L29" s="28"/>
      <c r="M29" s="28"/>
      <c r="N29" s="28"/>
    </row>
    <row r="30" customFormat="false" ht="21" hidden="false" customHeight="false" outlineLevel="0" collapsed="false">
      <c r="G30" s="9"/>
      <c r="H30" s="9"/>
      <c r="I30" s="28"/>
      <c r="J30" s="28"/>
      <c r="K30" s="28"/>
      <c r="L30" s="28"/>
      <c r="M30" s="28"/>
      <c r="N30" s="28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7.71"/>
    <col collapsed="false" customWidth="true" hidden="false" outlineLevel="0" max="7" min="5" style="1" width="15.99"/>
    <col collapsed="false" customWidth="true" hidden="false" outlineLevel="0" max="8" min="8" style="1" width="15"/>
    <col collapsed="false" customWidth="true" hidden="false" outlineLevel="0" max="9" min="9" style="1" width="14.7"/>
    <col collapsed="false" customWidth="true" hidden="false" outlineLevel="0" max="10" min="10" style="1" width="14.85"/>
    <col collapsed="false" customWidth="true" hidden="false" outlineLevel="0" max="11" min="11" style="1" width="0.99"/>
    <col collapsed="false" customWidth="true" hidden="false" outlineLevel="0" max="12" min="12" style="1" width="2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5"/>
      <c r="B1" s="5" t="s">
        <v>0</v>
      </c>
      <c r="C1" s="4" t="n">
        <v>14.2</v>
      </c>
      <c r="D1" s="5" t="s">
        <v>49</v>
      </c>
      <c r="E1" s="5"/>
      <c r="F1" s="5"/>
      <c r="G1" s="5"/>
      <c r="H1" s="5"/>
      <c r="I1" s="5"/>
      <c r="J1" s="5"/>
      <c r="K1" s="5"/>
      <c r="L1" s="5"/>
      <c r="M1" s="1"/>
      <c r="N1" s="1"/>
      <c r="O1" s="1"/>
    </row>
    <row r="2" s="10" customFormat="true" ht="21" hidden="false" customHeight="false" outlineLevel="0" collapsed="false">
      <c r="A2" s="8"/>
      <c r="B2" s="8" t="s">
        <v>50</v>
      </c>
      <c r="C2" s="4" t="n">
        <v>14.2</v>
      </c>
      <c r="D2" s="8" t="s">
        <v>51</v>
      </c>
      <c r="E2" s="8"/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2"/>
    </row>
    <row r="4" s="28" customFormat="true" ht="22.5" hidden="false" customHeight="true" outlineLevel="0" collapsed="false">
      <c r="A4" s="45" t="s">
        <v>52</v>
      </c>
      <c r="B4" s="45"/>
      <c r="C4" s="45"/>
      <c r="D4" s="45"/>
      <c r="E4" s="46" t="s">
        <v>53</v>
      </c>
      <c r="F4" s="47" t="s">
        <v>54</v>
      </c>
      <c r="G4" s="47"/>
      <c r="H4" s="47"/>
      <c r="I4" s="47"/>
      <c r="J4" s="48"/>
      <c r="K4" s="49" t="s">
        <v>55</v>
      </c>
      <c r="L4" s="49"/>
      <c r="M4" s="9"/>
      <c r="N4" s="9"/>
      <c r="O4" s="9"/>
    </row>
    <row r="5" s="28" customFormat="true" ht="22.5" hidden="false" customHeight="true" outlineLevel="0" collapsed="false">
      <c r="A5" s="45"/>
      <c r="B5" s="45"/>
      <c r="C5" s="45"/>
      <c r="D5" s="45"/>
      <c r="E5" s="50" t="s">
        <v>56</v>
      </c>
      <c r="F5" s="50" t="s">
        <v>57</v>
      </c>
      <c r="G5" s="50" t="s">
        <v>58</v>
      </c>
      <c r="H5" s="50" t="s">
        <v>59</v>
      </c>
      <c r="I5" s="50" t="s">
        <v>60</v>
      </c>
      <c r="J5" s="51" t="s">
        <v>61</v>
      </c>
      <c r="K5" s="49"/>
      <c r="L5" s="49"/>
      <c r="M5" s="9"/>
      <c r="N5" s="9"/>
      <c r="O5" s="9"/>
    </row>
    <row r="6" s="28" customFormat="true" ht="22.5" hidden="false" customHeight="true" outlineLevel="0" collapsed="false">
      <c r="A6" s="45"/>
      <c r="B6" s="45"/>
      <c r="C6" s="45"/>
      <c r="D6" s="45"/>
      <c r="E6" s="52" t="s">
        <v>62</v>
      </c>
      <c r="F6" s="52" t="s">
        <v>63</v>
      </c>
      <c r="G6" s="52" t="s">
        <v>64</v>
      </c>
      <c r="H6" s="52" t="s">
        <v>65</v>
      </c>
      <c r="I6" s="52" t="s">
        <v>66</v>
      </c>
      <c r="J6" s="53" t="s">
        <v>67</v>
      </c>
      <c r="K6" s="49"/>
      <c r="L6" s="49"/>
      <c r="M6" s="9"/>
      <c r="N6" s="9"/>
      <c r="O6" s="9"/>
    </row>
    <row r="7" s="28" customFormat="true" ht="22.5" hidden="false" customHeight="true" outlineLevel="0" collapsed="false">
      <c r="A7" s="45"/>
      <c r="B7" s="45"/>
      <c r="C7" s="45"/>
      <c r="D7" s="45"/>
      <c r="E7" s="54" t="s">
        <v>68</v>
      </c>
      <c r="F7" s="54"/>
      <c r="G7" s="54" t="s">
        <v>69</v>
      </c>
      <c r="H7" s="54" t="s">
        <v>70</v>
      </c>
      <c r="I7" s="54" t="s">
        <v>71</v>
      </c>
      <c r="J7" s="55" t="s">
        <v>72</v>
      </c>
      <c r="K7" s="49"/>
      <c r="L7" s="49"/>
      <c r="M7" s="9"/>
      <c r="N7" s="9"/>
      <c r="O7" s="9"/>
    </row>
    <row r="8" s="65" customFormat="true" ht="32.85" hidden="false" customHeight="true" outlineLevel="0" collapsed="false">
      <c r="A8" s="56" t="s">
        <v>73</v>
      </c>
      <c r="B8" s="56"/>
      <c r="C8" s="56"/>
      <c r="D8" s="56"/>
      <c r="E8" s="57" t="n">
        <f aca="false">E9+E10+E11+E12+E13+E14</f>
        <v>8</v>
      </c>
      <c r="F8" s="58" t="n">
        <f aca="false">SUM(G8:I8)</f>
        <v>1579673</v>
      </c>
      <c r="G8" s="59" t="n">
        <f aca="false">G9+G10+G11+G12+G13+G14</f>
        <v>1276460</v>
      </c>
      <c r="H8" s="60" t="n">
        <f aca="false">H9+H10+H11+H12+H13+H14</f>
        <v>284232</v>
      </c>
      <c r="I8" s="61" t="n">
        <f aca="false">I9+I10+I11+I12+I13+I14</f>
        <v>18981</v>
      </c>
      <c r="J8" s="62" t="s">
        <v>74</v>
      </c>
      <c r="K8" s="63" t="s">
        <v>63</v>
      </c>
      <c r="L8" s="63"/>
      <c r="M8" s="64"/>
      <c r="N8" s="64"/>
      <c r="O8" s="64"/>
    </row>
    <row r="9" s="65" customFormat="true" ht="32.85" hidden="false" customHeight="true" outlineLevel="0" collapsed="false">
      <c r="A9" s="66" t="s">
        <v>75</v>
      </c>
      <c r="B9" s="66"/>
      <c r="C9" s="66"/>
      <c r="D9" s="66"/>
      <c r="E9" s="67" t="n">
        <v>1</v>
      </c>
      <c r="F9" s="68" t="n">
        <f aca="false">SUM(G9:I9)</f>
        <v>1114248</v>
      </c>
      <c r="G9" s="69" t="n">
        <v>952464</v>
      </c>
      <c r="H9" s="70" t="n">
        <v>154068</v>
      </c>
      <c r="I9" s="71" t="n">
        <v>7716</v>
      </c>
      <c r="J9" s="72" t="s">
        <v>74</v>
      </c>
      <c r="K9" s="73"/>
      <c r="L9" s="74" t="s">
        <v>76</v>
      </c>
      <c r="M9" s="64"/>
      <c r="N9" s="64"/>
      <c r="O9" s="64"/>
    </row>
    <row r="10" s="65" customFormat="true" ht="32.85" hidden="false" customHeight="true" outlineLevel="0" collapsed="false">
      <c r="A10" s="66" t="s">
        <v>77</v>
      </c>
      <c r="B10" s="66"/>
      <c r="C10" s="66"/>
      <c r="D10" s="66"/>
      <c r="E10" s="67" t="n">
        <v>1</v>
      </c>
      <c r="F10" s="68" t="n">
        <f aca="false">SUM(G10:I10)</f>
        <v>64308</v>
      </c>
      <c r="G10" s="69" t="n">
        <v>37128</v>
      </c>
      <c r="H10" s="70" t="n">
        <v>25236</v>
      </c>
      <c r="I10" s="71" t="n">
        <v>1944</v>
      </c>
      <c r="J10" s="72" t="s">
        <v>74</v>
      </c>
      <c r="K10" s="73"/>
      <c r="L10" s="74" t="s">
        <v>78</v>
      </c>
      <c r="M10" s="64"/>
      <c r="N10" s="64"/>
      <c r="O10" s="64"/>
    </row>
    <row r="11" s="65" customFormat="true" ht="32.85" hidden="false" customHeight="true" outlineLevel="0" collapsed="false">
      <c r="A11" s="66" t="s">
        <v>79</v>
      </c>
      <c r="B11" s="66"/>
      <c r="C11" s="66"/>
      <c r="D11" s="66"/>
      <c r="E11" s="67" t="n">
        <v>1</v>
      </c>
      <c r="F11" s="68" t="n">
        <f aca="false">SUM(G11:I11)</f>
        <v>57252</v>
      </c>
      <c r="G11" s="69" t="n">
        <v>40416</v>
      </c>
      <c r="H11" s="70" t="n">
        <v>15516</v>
      </c>
      <c r="I11" s="71" t="n">
        <v>1320</v>
      </c>
      <c r="J11" s="72" t="s">
        <v>74</v>
      </c>
      <c r="K11" s="73"/>
      <c r="L11" s="74" t="s">
        <v>80</v>
      </c>
      <c r="M11" s="64"/>
      <c r="N11" s="64"/>
      <c r="O11" s="64"/>
    </row>
    <row r="12" s="65" customFormat="true" ht="32.85" hidden="false" customHeight="true" outlineLevel="0" collapsed="false">
      <c r="A12" s="66" t="s">
        <v>81</v>
      </c>
      <c r="B12" s="66"/>
      <c r="C12" s="66"/>
      <c r="D12" s="66"/>
      <c r="E12" s="67" t="n">
        <v>2</v>
      </c>
      <c r="F12" s="68" t="n">
        <f aca="false">SUM(G12:I12)</f>
        <v>91145</v>
      </c>
      <c r="G12" s="69" t="n">
        <v>57908</v>
      </c>
      <c r="H12" s="70" t="n">
        <v>30612</v>
      </c>
      <c r="I12" s="71" t="n">
        <v>2625</v>
      </c>
      <c r="J12" s="72" t="s">
        <v>74</v>
      </c>
      <c r="K12" s="73"/>
      <c r="L12" s="74" t="s">
        <v>82</v>
      </c>
      <c r="M12" s="64"/>
      <c r="N12" s="64"/>
      <c r="O12" s="64"/>
    </row>
    <row r="13" s="65" customFormat="true" ht="32.85" hidden="false" customHeight="true" outlineLevel="0" collapsed="false">
      <c r="A13" s="66" t="s">
        <v>83</v>
      </c>
      <c r="B13" s="66"/>
      <c r="C13" s="66"/>
      <c r="D13" s="66"/>
      <c r="E13" s="67" t="n">
        <v>1</v>
      </c>
      <c r="F13" s="68" t="n">
        <f aca="false">SUM(G13:I13)</f>
        <v>53088</v>
      </c>
      <c r="G13" s="69" t="n">
        <v>37152</v>
      </c>
      <c r="H13" s="70" t="n">
        <v>14316</v>
      </c>
      <c r="I13" s="71" t="n">
        <v>1620</v>
      </c>
      <c r="J13" s="72" t="s">
        <v>74</v>
      </c>
      <c r="K13" s="73"/>
      <c r="L13" s="74" t="s">
        <v>84</v>
      </c>
      <c r="M13" s="64"/>
      <c r="N13" s="64"/>
      <c r="O13" s="64"/>
    </row>
    <row r="14" s="65" customFormat="true" ht="32.85" hidden="false" customHeight="true" outlineLevel="0" collapsed="false">
      <c r="A14" s="75" t="s">
        <v>85</v>
      </c>
      <c r="B14" s="75"/>
      <c r="C14" s="75"/>
      <c r="D14" s="75"/>
      <c r="E14" s="76" t="n">
        <v>2</v>
      </c>
      <c r="F14" s="77" t="n">
        <f aca="false">SUM(G14:I14)</f>
        <v>199632</v>
      </c>
      <c r="G14" s="78" t="n">
        <v>151392</v>
      </c>
      <c r="H14" s="79" t="n">
        <v>44484</v>
      </c>
      <c r="I14" s="80" t="n">
        <v>3756</v>
      </c>
      <c r="J14" s="81" t="s">
        <v>74</v>
      </c>
      <c r="K14" s="82"/>
      <c r="L14" s="83" t="s">
        <v>86</v>
      </c>
      <c r="M14" s="64"/>
      <c r="N14" s="64"/>
      <c r="O14" s="64"/>
    </row>
    <row r="15" s="28" customFormat="true" ht="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</row>
    <row r="16" s="28" customFormat="true" ht="21" hidden="false" customHeight="true" outlineLevel="0" collapsed="false">
      <c r="A16" s="44" t="s">
        <v>87</v>
      </c>
      <c r="B16" s="9"/>
      <c r="C16" s="9"/>
      <c r="D16" s="9"/>
      <c r="E16" s="9"/>
      <c r="F16" s="9"/>
      <c r="G16" s="9"/>
      <c r="H16" s="9" t="s">
        <v>88</v>
      </c>
      <c r="I16" s="9"/>
      <c r="J16" s="9"/>
      <c r="K16" s="9"/>
      <c r="L16" s="9"/>
      <c r="M16" s="9"/>
      <c r="N16" s="9"/>
      <c r="O16" s="9"/>
    </row>
    <row r="17" s="28" customFormat="true" ht="19.5" hidden="false" customHeight="true" outlineLevel="0" collapsed="false">
      <c r="A17" s="9"/>
      <c r="B17" s="44" t="s">
        <v>89</v>
      </c>
      <c r="C17" s="9"/>
      <c r="D17" s="9"/>
      <c r="E17" s="9"/>
      <c r="F17" s="9"/>
      <c r="G17" s="9"/>
      <c r="H17" s="9" t="s">
        <v>90</v>
      </c>
      <c r="I17" s="9"/>
      <c r="J17" s="9"/>
      <c r="K17" s="9"/>
      <c r="L17" s="9"/>
      <c r="M17" s="9"/>
      <c r="N17" s="9"/>
      <c r="O17" s="9"/>
    </row>
    <row r="18" s="28" customFormat="true" ht="23.25" hidden="false" customHeight="true" outlineLevel="0" collapsed="false">
      <c r="A18" s="9"/>
      <c r="G18" s="9"/>
      <c r="H18" s="9"/>
      <c r="I18" s="9"/>
      <c r="J18" s="9"/>
      <c r="K18" s="9"/>
      <c r="L18" s="9"/>
      <c r="M18" s="9"/>
      <c r="N18" s="9"/>
      <c r="O18" s="9"/>
    </row>
  </sheetData>
  <mergeCells count="11">
    <mergeCell ref="A4:D7"/>
    <mergeCell ref="F4:I4"/>
    <mergeCell ref="K4:L7"/>
    <mergeCell ref="A8:D8"/>
    <mergeCell ref="K8:L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14"/>
    <col collapsed="false" customWidth="true" hidden="false" outlineLevel="0" max="5" min="5" style="1" width="11.71"/>
    <col collapsed="false" customWidth="true" hidden="false" outlineLevel="0" max="8" min="6" style="1" width="10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2.14"/>
    <col collapsed="false" customWidth="true" hidden="false" outlineLevel="0" max="13" min="13" style="1" width="25.99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6" customFormat="true" ht="22.5" hidden="false" customHeight="true" outlineLevel="0" collapsed="false">
      <c r="A3" s="5"/>
      <c r="B3" s="5" t="s">
        <v>0</v>
      </c>
      <c r="C3" s="4" t="n">
        <v>14.3</v>
      </c>
      <c r="D3" s="5" t="s">
        <v>91</v>
      </c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0" customFormat="true" ht="21" hidden="false" customHeight="false" outlineLevel="0" collapsed="false">
      <c r="A4" s="8"/>
      <c r="B4" s="8" t="s">
        <v>50</v>
      </c>
      <c r="C4" s="4" t="n">
        <v>14.3</v>
      </c>
      <c r="D4" s="8" t="s">
        <v>92</v>
      </c>
      <c r="E4" s="8"/>
      <c r="F4" s="8"/>
      <c r="G4" s="8"/>
      <c r="H4" s="84"/>
      <c r="I4" s="8"/>
      <c r="J4" s="8"/>
      <c r="K4" s="8"/>
      <c r="L4" s="8"/>
      <c r="M4" s="8"/>
      <c r="N4" s="8"/>
      <c r="O4" s="9"/>
      <c r="P4" s="9"/>
      <c r="Q4" s="9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/>
    </row>
    <row r="6" s="28" customFormat="true" ht="21" hidden="false" customHeight="true" outlineLevel="0" collapsed="false">
      <c r="A6" s="45" t="s">
        <v>93</v>
      </c>
      <c r="B6" s="45"/>
      <c r="C6" s="45"/>
      <c r="D6" s="45"/>
      <c r="E6" s="48"/>
      <c r="F6" s="85" t="s">
        <v>94</v>
      </c>
      <c r="G6" s="85"/>
      <c r="H6" s="85"/>
      <c r="I6" s="85" t="s">
        <v>94</v>
      </c>
      <c r="J6" s="85"/>
      <c r="K6" s="85"/>
      <c r="L6" s="86" t="s">
        <v>95</v>
      </c>
      <c r="M6" s="86"/>
      <c r="N6" s="86"/>
      <c r="O6" s="9"/>
      <c r="P6" s="9"/>
      <c r="Q6" s="9"/>
    </row>
    <row r="7" s="28" customFormat="true" ht="21" hidden="false" customHeight="true" outlineLevel="0" collapsed="false">
      <c r="A7" s="45"/>
      <c r="B7" s="45"/>
      <c r="C7" s="45"/>
      <c r="D7" s="45"/>
      <c r="E7" s="27"/>
      <c r="F7" s="51" t="s">
        <v>96</v>
      </c>
      <c r="G7" s="51"/>
      <c r="H7" s="51"/>
      <c r="I7" s="51" t="s">
        <v>97</v>
      </c>
      <c r="J7" s="51"/>
      <c r="K7" s="51"/>
      <c r="L7" s="86"/>
      <c r="M7" s="86"/>
      <c r="N7" s="86"/>
      <c r="O7" s="9"/>
      <c r="P7" s="9"/>
      <c r="Q7" s="9"/>
    </row>
    <row r="8" s="28" customFormat="true" ht="21" hidden="false" customHeight="true" outlineLevel="0" collapsed="false">
      <c r="A8" s="45"/>
      <c r="B8" s="45"/>
      <c r="C8" s="45"/>
      <c r="D8" s="45"/>
      <c r="E8" s="87" t="s">
        <v>98</v>
      </c>
      <c r="F8" s="53" t="s">
        <v>99</v>
      </c>
      <c r="G8" s="53"/>
      <c r="H8" s="53"/>
      <c r="I8" s="88"/>
      <c r="J8" s="35" t="s">
        <v>100</v>
      </c>
      <c r="K8" s="35"/>
      <c r="L8" s="86"/>
      <c r="M8" s="86"/>
      <c r="N8" s="86"/>
      <c r="O8" s="9"/>
      <c r="P8" s="9"/>
      <c r="Q8" s="9"/>
    </row>
    <row r="9" s="28" customFormat="true" ht="21" hidden="false" customHeight="true" outlineLevel="0" collapsed="false">
      <c r="A9" s="45"/>
      <c r="B9" s="45"/>
      <c r="C9" s="45"/>
      <c r="D9" s="45"/>
      <c r="E9" s="89" t="s">
        <v>63</v>
      </c>
      <c r="F9" s="55" t="s">
        <v>101</v>
      </c>
      <c r="G9" s="55"/>
      <c r="H9" s="55"/>
      <c r="I9" s="55" t="s">
        <v>102</v>
      </c>
      <c r="J9" s="55"/>
      <c r="K9" s="55"/>
      <c r="L9" s="86"/>
      <c r="M9" s="86"/>
      <c r="N9" s="86"/>
      <c r="O9" s="9"/>
      <c r="P9" s="9"/>
      <c r="Q9" s="9"/>
    </row>
    <row r="10" s="28" customFormat="true" ht="21" hidden="false" customHeight="true" outlineLevel="0" collapsed="false">
      <c r="A10" s="45"/>
      <c r="B10" s="45"/>
      <c r="C10" s="45"/>
      <c r="D10" s="45"/>
      <c r="E10" s="89" t="s">
        <v>103</v>
      </c>
      <c r="F10" s="85" t="s">
        <v>104</v>
      </c>
      <c r="G10" s="85" t="s">
        <v>104</v>
      </c>
      <c r="H10" s="90" t="s">
        <v>105</v>
      </c>
      <c r="I10" s="91" t="s">
        <v>104</v>
      </c>
      <c r="J10" s="85" t="s">
        <v>104</v>
      </c>
      <c r="K10" s="90" t="s">
        <v>105</v>
      </c>
      <c r="L10" s="86"/>
      <c r="M10" s="86"/>
      <c r="N10" s="86"/>
      <c r="O10" s="9"/>
      <c r="P10" s="9"/>
      <c r="Q10" s="9"/>
    </row>
    <row r="11" s="28" customFormat="true" ht="21" hidden="false" customHeight="true" outlineLevel="0" collapsed="false">
      <c r="A11" s="45"/>
      <c r="B11" s="45"/>
      <c r="C11" s="45"/>
      <c r="D11" s="45"/>
      <c r="E11" s="89"/>
      <c r="F11" s="51" t="s">
        <v>106</v>
      </c>
      <c r="G11" s="87" t="s">
        <v>107</v>
      </c>
      <c r="H11" s="90" t="s">
        <v>108</v>
      </c>
      <c r="I11" s="91" t="s">
        <v>106</v>
      </c>
      <c r="J11" s="87" t="s">
        <v>107</v>
      </c>
      <c r="K11" s="90" t="s">
        <v>108</v>
      </c>
      <c r="L11" s="86"/>
      <c r="M11" s="86"/>
      <c r="N11" s="86"/>
      <c r="O11" s="9"/>
      <c r="P11" s="9"/>
      <c r="Q11" s="9"/>
    </row>
    <row r="12" s="28" customFormat="true" ht="21.75" hidden="false" customHeight="true" outlineLevel="0" collapsed="false">
      <c r="A12" s="45"/>
      <c r="B12" s="45"/>
      <c r="C12" s="45"/>
      <c r="D12" s="45"/>
      <c r="E12" s="92"/>
      <c r="F12" s="93" t="s">
        <v>109</v>
      </c>
      <c r="G12" s="92" t="s">
        <v>110</v>
      </c>
      <c r="H12" s="94" t="s">
        <v>111</v>
      </c>
      <c r="I12" s="93" t="s">
        <v>109</v>
      </c>
      <c r="J12" s="92" t="s">
        <v>110</v>
      </c>
      <c r="K12" s="95" t="s">
        <v>111</v>
      </c>
      <c r="L12" s="86"/>
      <c r="M12" s="86"/>
      <c r="N12" s="86"/>
      <c r="O12" s="9"/>
      <c r="P12" s="9"/>
      <c r="Q12" s="9"/>
    </row>
    <row r="13" s="10" customFormat="true" ht="19.5" hidden="false" customHeight="true" outlineLevel="0" collapsed="false">
      <c r="B13" s="96" t="s">
        <v>112</v>
      </c>
      <c r="D13" s="34"/>
      <c r="E13" s="97" t="n">
        <v>3851677</v>
      </c>
      <c r="F13" s="98" t="n">
        <v>60156</v>
      </c>
      <c r="G13" s="99" t="n">
        <v>644711</v>
      </c>
      <c r="H13" s="100" t="s">
        <v>113</v>
      </c>
      <c r="I13" s="101" t="n">
        <f aca="false">ROUNDUP((F13/E13)*100,1)</f>
        <v>1.6</v>
      </c>
      <c r="J13" s="102" t="n">
        <f aca="false">ROUNDUP((G13/E13)*100,1)</f>
        <v>16.8</v>
      </c>
      <c r="K13" s="100" t="s">
        <v>113</v>
      </c>
      <c r="L13" s="103"/>
      <c r="M13" s="104" t="s">
        <v>114</v>
      </c>
      <c r="N13" s="8"/>
      <c r="O13" s="8"/>
      <c r="P13" s="8"/>
      <c r="Q13" s="8"/>
    </row>
    <row r="14" s="10" customFormat="true" ht="19.5" hidden="false" customHeight="true" outlineLevel="0" collapsed="false">
      <c r="B14" s="105" t="s">
        <v>115</v>
      </c>
      <c r="D14" s="34"/>
      <c r="E14" s="106" t="n">
        <v>1313139</v>
      </c>
      <c r="F14" s="107" t="n">
        <v>36143</v>
      </c>
      <c r="G14" s="108" t="n">
        <v>322863</v>
      </c>
      <c r="H14" s="109" t="s">
        <v>113</v>
      </c>
      <c r="I14" s="101" t="n">
        <f aca="false">ROUNDUP((F14/E14)*100,1)</f>
        <v>2.8</v>
      </c>
      <c r="J14" s="102" t="n">
        <f aca="false">ROUNDUP((G14/E14)*100,1)</f>
        <v>24.6</v>
      </c>
      <c r="K14" s="109" t="s">
        <v>113</v>
      </c>
      <c r="L14" s="103"/>
      <c r="M14" s="110" t="s">
        <v>116</v>
      </c>
      <c r="N14" s="8"/>
      <c r="O14" s="8"/>
      <c r="P14" s="8"/>
      <c r="Q14" s="8"/>
    </row>
    <row r="15" s="10" customFormat="true" ht="19.5" hidden="false" customHeight="true" outlineLevel="0" collapsed="false">
      <c r="B15" s="105" t="s">
        <v>117</v>
      </c>
      <c r="D15" s="34"/>
      <c r="E15" s="106" t="n">
        <v>2538538</v>
      </c>
      <c r="F15" s="107" t="n">
        <v>24013</v>
      </c>
      <c r="G15" s="108" t="n">
        <v>321848</v>
      </c>
      <c r="H15" s="109" t="s">
        <v>113</v>
      </c>
      <c r="I15" s="101" t="n">
        <f aca="false">ROUNDUP((F15/E15)*100,1)</f>
        <v>1</v>
      </c>
      <c r="J15" s="102" t="n">
        <f aca="false">ROUNDUP((G15/E15)*100,1)</f>
        <v>12.7</v>
      </c>
      <c r="K15" s="109" t="s">
        <v>113</v>
      </c>
      <c r="L15" s="103"/>
      <c r="M15" s="110" t="s">
        <v>118</v>
      </c>
      <c r="N15" s="8"/>
      <c r="O15" s="8"/>
      <c r="P15" s="8"/>
      <c r="Q15" s="8"/>
    </row>
    <row r="16" s="28" customFormat="true" ht="19.5" hidden="false" customHeight="true" outlineLevel="0" collapsed="false">
      <c r="B16" s="111" t="s">
        <v>119</v>
      </c>
      <c r="D16" s="26"/>
      <c r="E16" s="112" t="n">
        <v>252889</v>
      </c>
      <c r="F16" s="113" t="n">
        <v>7504</v>
      </c>
      <c r="G16" s="114" t="n">
        <v>58172</v>
      </c>
      <c r="H16" s="109" t="s">
        <v>113</v>
      </c>
      <c r="I16" s="115" t="n">
        <f aca="false">ROUNDUP((F16/E16)*100,1)</f>
        <v>3</v>
      </c>
      <c r="J16" s="116" t="n">
        <f aca="false">ROUNDUP((G16/E16)*100,1)</f>
        <v>23.1</v>
      </c>
      <c r="K16" s="109" t="s">
        <v>113</v>
      </c>
      <c r="L16" s="117"/>
      <c r="M16" s="118" t="s">
        <v>120</v>
      </c>
      <c r="N16" s="9"/>
      <c r="O16" s="9"/>
      <c r="P16" s="9"/>
      <c r="Q16" s="9"/>
    </row>
    <row r="17" s="28" customFormat="true" ht="19.5" hidden="false" customHeight="true" outlineLevel="0" collapsed="false">
      <c r="B17" s="111" t="s">
        <v>121</v>
      </c>
      <c r="D17" s="26"/>
      <c r="E17" s="112" t="n">
        <v>222823</v>
      </c>
      <c r="F17" s="113" t="n">
        <v>13096</v>
      </c>
      <c r="G17" s="114" t="n">
        <v>94755</v>
      </c>
      <c r="H17" s="109" t="s">
        <v>113</v>
      </c>
      <c r="I17" s="115" t="n">
        <f aca="false">ROUNDUP((F17/E17)*100,1)</f>
        <v>5.9</v>
      </c>
      <c r="J17" s="116" t="n">
        <f aca="false">ROUNDUP((G17/E17)*100,1)</f>
        <v>42.6</v>
      </c>
      <c r="K17" s="109" t="s">
        <v>113</v>
      </c>
      <c r="L17" s="117"/>
      <c r="M17" s="118" t="s">
        <v>122</v>
      </c>
      <c r="N17" s="9"/>
      <c r="O17" s="9"/>
      <c r="P17" s="9"/>
      <c r="Q17" s="9"/>
    </row>
    <row r="18" s="28" customFormat="true" ht="19.5" hidden="false" customHeight="true" outlineLevel="0" collapsed="false">
      <c r="B18" s="111" t="s">
        <v>123</v>
      </c>
      <c r="D18" s="26"/>
      <c r="E18" s="112" t="n">
        <v>174546</v>
      </c>
      <c r="F18" s="113" t="n">
        <v>7251</v>
      </c>
      <c r="G18" s="114" t="n">
        <v>43699</v>
      </c>
      <c r="H18" s="109" t="s">
        <v>113</v>
      </c>
      <c r="I18" s="115" t="n">
        <f aca="false">ROUNDUP((F18/E18)*100,1)</f>
        <v>4.2</v>
      </c>
      <c r="J18" s="116" t="n">
        <f aca="false">ROUNDUP((G18/E18)*100,1)</f>
        <v>25.1</v>
      </c>
      <c r="K18" s="109" t="s">
        <v>113</v>
      </c>
      <c r="L18" s="117"/>
      <c r="M18" s="118" t="s">
        <v>124</v>
      </c>
      <c r="N18" s="9"/>
      <c r="O18" s="9"/>
      <c r="P18" s="9"/>
      <c r="Q18" s="9"/>
    </row>
    <row r="19" s="28" customFormat="true" ht="19.5" hidden="false" customHeight="true" outlineLevel="0" collapsed="false">
      <c r="B19" s="111" t="s">
        <v>125</v>
      </c>
      <c r="D19" s="26"/>
      <c r="E19" s="112" t="n">
        <v>196066</v>
      </c>
      <c r="F19" s="113" t="n">
        <v>2098</v>
      </c>
      <c r="G19" s="114" t="n">
        <v>31239</v>
      </c>
      <c r="H19" s="109" t="s">
        <v>113</v>
      </c>
      <c r="I19" s="115" t="n">
        <f aca="false">ROUNDUP((F19/E19)*100,1)</f>
        <v>1.1</v>
      </c>
      <c r="J19" s="116" t="n">
        <f aca="false">ROUNDUP((G19/E19)*100,1)</f>
        <v>16</v>
      </c>
      <c r="K19" s="109" t="s">
        <v>113</v>
      </c>
      <c r="L19" s="117"/>
      <c r="M19" s="118" t="s">
        <v>126</v>
      </c>
      <c r="N19" s="9"/>
      <c r="O19" s="9"/>
      <c r="P19" s="9"/>
      <c r="Q19" s="9"/>
    </row>
    <row r="20" s="28" customFormat="true" ht="19.5" hidden="false" customHeight="true" outlineLevel="0" collapsed="false">
      <c r="B20" s="111" t="s">
        <v>127</v>
      </c>
      <c r="D20" s="26"/>
      <c r="E20" s="112" t="n">
        <v>76665</v>
      </c>
      <c r="F20" s="113" t="n">
        <v>1493</v>
      </c>
      <c r="G20" s="114" t="n">
        <v>11397</v>
      </c>
      <c r="H20" s="109" t="s">
        <v>113</v>
      </c>
      <c r="I20" s="115" t="n">
        <f aca="false">ROUNDUP((F20/E20)*100,1)</f>
        <v>2</v>
      </c>
      <c r="J20" s="116" t="n">
        <f aca="false">ROUNDUP((G20/E20)*100,1)</f>
        <v>14.9</v>
      </c>
      <c r="K20" s="109" t="s">
        <v>113</v>
      </c>
      <c r="L20" s="117"/>
      <c r="M20" s="118" t="s">
        <v>128</v>
      </c>
      <c r="N20" s="9"/>
      <c r="O20" s="9"/>
      <c r="P20" s="9"/>
      <c r="Q20" s="9"/>
    </row>
    <row r="21" s="28" customFormat="true" ht="19.5" hidden="false" customHeight="true" outlineLevel="0" collapsed="false">
      <c r="B21" s="111" t="s">
        <v>129</v>
      </c>
      <c r="D21" s="26"/>
      <c r="E21" s="112" t="n">
        <v>201496</v>
      </c>
      <c r="F21" s="113" t="n">
        <v>921</v>
      </c>
      <c r="G21" s="114" t="n">
        <v>24802</v>
      </c>
      <c r="H21" s="109" t="s">
        <v>113</v>
      </c>
      <c r="I21" s="115" t="n">
        <f aca="false">ROUNDUP((F21/E21)*100,1)</f>
        <v>0.5</v>
      </c>
      <c r="J21" s="116" t="n">
        <f aca="false">ROUNDUP((G21/E21)*100,1)</f>
        <v>12.4</v>
      </c>
      <c r="K21" s="109" t="s">
        <v>113</v>
      </c>
      <c r="L21" s="117"/>
      <c r="M21" s="119" t="s">
        <v>130</v>
      </c>
      <c r="N21" s="9"/>
      <c r="O21" s="9"/>
      <c r="P21" s="9"/>
      <c r="Q21" s="9"/>
    </row>
    <row r="22" s="28" customFormat="true" ht="19.5" hidden="false" customHeight="true" outlineLevel="0" collapsed="false">
      <c r="B22" s="111" t="s">
        <v>131</v>
      </c>
      <c r="D22" s="26"/>
      <c r="E22" s="112" t="n">
        <v>68868</v>
      </c>
      <c r="F22" s="113" t="n">
        <v>606</v>
      </c>
      <c r="G22" s="114" t="n">
        <v>11247</v>
      </c>
      <c r="H22" s="109" t="s">
        <v>113</v>
      </c>
      <c r="I22" s="115" t="n">
        <f aca="false">ROUNDUP((F22/E22)*100,1)</f>
        <v>0.9</v>
      </c>
      <c r="J22" s="116" t="n">
        <f aca="false">ROUNDUP((G22/E22)*100,1)</f>
        <v>16.4</v>
      </c>
      <c r="K22" s="109" t="s">
        <v>113</v>
      </c>
      <c r="L22" s="117"/>
      <c r="M22" s="118" t="s">
        <v>132</v>
      </c>
      <c r="N22" s="9"/>
      <c r="O22" s="9"/>
      <c r="P22" s="9"/>
      <c r="Q22" s="9"/>
    </row>
    <row r="23" s="28" customFormat="true" ht="19.5" hidden="false" customHeight="true" outlineLevel="0" collapsed="false">
      <c r="B23" s="111" t="s">
        <v>133</v>
      </c>
      <c r="D23" s="26"/>
      <c r="E23" s="112" t="n">
        <v>111460</v>
      </c>
      <c r="F23" s="113" t="n">
        <v>1584</v>
      </c>
      <c r="G23" s="114" t="n">
        <v>10728</v>
      </c>
      <c r="H23" s="109" t="s">
        <v>113</v>
      </c>
      <c r="I23" s="115" t="n">
        <f aca="false">ROUNDUP((F23/E23)*100,1)</f>
        <v>1.5</v>
      </c>
      <c r="J23" s="116" t="n">
        <f aca="false">ROUNDUP((G23/E23)*100,1)</f>
        <v>9.7</v>
      </c>
      <c r="K23" s="109" t="s">
        <v>113</v>
      </c>
      <c r="L23" s="117"/>
      <c r="M23" s="118" t="s">
        <v>134</v>
      </c>
      <c r="N23" s="9"/>
      <c r="O23" s="9"/>
      <c r="P23" s="9"/>
      <c r="Q23" s="9"/>
    </row>
    <row r="24" s="28" customFormat="true" ht="19.5" hidden="false" customHeight="true" outlineLevel="0" collapsed="false">
      <c r="B24" s="111" t="s">
        <v>135</v>
      </c>
      <c r="D24" s="26"/>
      <c r="E24" s="112" t="n">
        <v>159102</v>
      </c>
      <c r="F24" s="113" t="n">
        <v>1300</v>
      </c>
      <c r="G24" s="114" t="n">
        <v>24418</v>
      </c>
      <c r="H24" s="109" t="s">
        <v>113</v>
      </c>
      <c r="I24" s="115" t="n">
        <f aca="false">ROUNDUP((F24/E24)*100,1)</f>
        <v>0.9</v>
      </c>
      <c r="J24" s="116" t="n">
        <f aca="false">ROUNDUP((G24/E24)*100,1)</f>
        <v>15.4</v>
      </c>
      <c r="K24" s="109" t="s">
        <v>113</v>
      </c>
      <c r="L24" s="117"/>
      <c r="M24" s="118" t="s">
        <v>136</v>
      </c>
      <c r="N24" s="9"/>
      <c r="O24" s="9"/>
      <c r="P24" s="9"/>
      <c r="Q24" s="9"/>
    </row>
    <row r="25" s="28" customFormat="true" ht="19.5" hidden="false" customHeight="true" outlineLevel="0" collapsed="false">
      <c r="B25" s="111" t="s">
        <v>137</v>
      </c>
      <c r="D25" s="26"/>
      <c r="E25" s="112" t="n">
        <v>277250</v>
      </c>
      <c r="F25" s="113" t="n">
        <v>3937</v>
      </c>
      <c r="G25" s="114" t="n">
        <v>56406</v>
      </c>
      <c r="H25" s="109" t="s">
        <v>113</v>
      </c>
      <c r="I25" s="115" t="n">
        <f aca="false">ROUNDUP((F25/E25)*100,1)</f>
        <v>1.5</v>
      </c>
      <c r="J25" s="116" t="n">
        <f aca="false">ROUNDUP((G25/E25)*100,1)</f>
        <v>20.4</v>
      </c>
      <c r="K25" s="109" t="s">
        <v>113</v>
      </c>
      <c r="L25" s="117"/>
      <c r="M25" s="118" t="s">
        <v>138</v>
      </c>
      <c r="N25" s="9"/>
      <c r="O25" s="9"/>
      <c r="P25" s="9"/>
      <c r="Q25" s="9"/>
    </row>
    <row r="26" s="28" customFormat="true" ht="19.5" hidden="false" customHeight="true" outlineLevel="0" collapsed="false">
      <c r="B26" s="111" t="s">
        <v>139</v>
      </c>
      <c r="D26" s="26"/>
      <c r="E26" s="112" t="n">
        <v>136930</v>
      </c>
      <c r="F26" s="113" t="n">
        <v>2070</v>
      </c>
      <c r="G26" s="114" t="n">
        <v>28282</v>
      </c>
      <c r="H26" s="109" t="s">
        <v>113</v>
      </c>
      <c r="I26" s="115" t="n">
        <f aca="false">ROUNDUP((F26/E26)*100,1)</f>
        <v>1.6</v>
      </c>
      <c r="J26" s="116" t="n">
        <f aca="false">ROUNDUP((G26/E26)*100,1)</f>
        <v>20.7</v>
      </c>
      <c r="K26" s="109" t="s">
        <v>113</v>
      </c>
      <c r="L26" s="117"/>
      <c r="M26" s="118" t="s">
        <v>140</v>
      </c>
      <c r="N26" s="9"/>
      <c r="O26" s="9"/>
      <c r="P26" s="9"/>
      <c r="Q26" s="9"/>
    </row>
    <row r="27" s="28" customFormat="true" ht="19.5" hidden="false" customHeight="true" outlineLevel="0" collapsed="false">
      <c r="B27" s="120" t="s">
        <v>141</v>
      </c>
      <c r="D27" s="26"/>
      <c r="E27" s="115" t="n">
        <v>131091</v>
      </c>
      <c r="F27" s="113" t="n">
        <v>1380</v>
      </c>
      <c r="G27" s="114" t="n">
        <v>17755</v>
      </c>
      <c r="H27" s="109" t="s">
        <v>113</v>
      </c>
      <c r="I27" s="115" t="n">
        <f aca="false">ROUNDUP((F27/E27)*100,1)</f>
        <v>1.1</v>
      </c>
      <c r="J27" s="116" t="n">
        <f aca="false">ROUNDUP((G27/E27)*100,1)</f>
        <v>13.6</v>
      </c>
      <c r="K27" s="109" t="s">
        <v>113</v>
      </c>
      <c r="L27" s="117"/>
      <c r="M27" s="121" t="s">
        <v>142</v>
      </c>
      <c r="N27" s="9"/>
      <c r="O27" s="9"/>
      <c r="P27" s="9"/>
      <c r="Q27" s="9"/>
    </row>
    <row r="28" s="6" customFormat="true" ht="22.5" hidden="false" customHeight="true" outlineLevel="0" collapsed="false">
      <c r="A28" s="5"/>
      <c r="B28" s="5" t="s">
        <v>0</v>
      </c>
      <c r="C28" s="4" t="n">
        <v>14.3</v>
      </c>
      <c r="D28" s="5" t="s">
        <v>143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1"/>
      <c r="P28" s="1"/>
      <c r="Q28" s="1"/>
    </row>
    <row r="29" s="10" customFormat="true" ht="21" hidden="false" customHeight="false" outlineLevel="0" collapsed="false">
      <c r="A29" s="8"/>
      <c r="B29" s="8" t="s">
        <v>50</v>
      </c>
      <c r="C29" s="4" t="n">
        <v>14.3</v>
      </c>
      <c r="D29" s="8" t="s">
        <v>144</v>
      </c>
      <c r="E29" s="8"/>
      <c r="F29" s="8"/>
      <c r="G29" s="8"/>
      <c r="H29" s="84"/>
      <c r="I29" s="8"/>
      <c r="J29" s="8"/>
      <c r="K29" s="8"/>
      <c r="L29" s="8"/>
      <c r="M29" s="8"/>
      <c r="N29" s="8"/>
      <c r="O29" s="9"/>
      <c r="P29" s="9"/>
      <c r="Q29" s="9"/>
    </row>
    <row r="30" customFormat="false" ht="8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N30" s="2"/>
    </row>
    <row r="31" s="28" customFormat="true" ht="21" hidden="false" customHeight="true" outlineLevel="0" collapsed="false">
      <c r="A31" s="45" t="s">
        <v>93</v>
      </c>
      <c r="B31" s="45"/>
      <c r="C31" s="45"/>
      <c r="D31" s="45"/>
      <c r="E31" s="48"/>
      <c r="F31" s="85" t="s">
        <v>94</v>
      </c>
      <c r="G31" s="85"/>
      <c r="H31" s="85"/>
      <c r="I31" s="85" t="s">
        <v>94</v>
      </c>
      <c r="J31" s="85"/>
      <c r="K31" s="85"/>
      <c r="L31" s="86" t="s">
        <v>95</v>
      </c>
      <c r="M31" s="86"/>
      <c r="N31" s="86"/>
      <c r="O31" s="9"/>
      <c r="P31" s="9"/>
      <c r="Q31" s="9"/>
    </row>
    <row r="32" s="28" customFormat="true" ht="21" hidden="false" customHeight="true" outlineLevel="0" collapsed="false">
      <c r="A32" s="45"/>
      <c r="B32" s="45"/>
      <c r="C32" s="45"/>
      <c r="D32" s="45"/>
      <c r="E32" s="27"/>
      <c r="F32" s="51" t="s">
        <v>96</v>
      </c>
      <c r="G32" s="51"/>
      <c r="H32" s="51"/>
      <c r="I32" s="51" t="s">
        <v>97</v>
      </c>
      <c r="J32" s="51"/>
      <c r="K32" s="51"/>
      <c r="L32" s="86"/>
      <c r="M32" s="86"/>
      <c r="N32" s="86"/>
      <c r="O32" s="9"/>
      <c r="P32" s="9"/>
      <c r="Q32" s="9"/>
    </row>
    <row r="33" s="28" customFormat="true" ht="21" hidden="false" customHeight="true" outlineLevel="0" collapsed="false">
      <c r="A33" s="45"/>
      <c r="B33" s="45"/>
      <c r="C33" s="45"/>
      <c r="D33" s="45"/>
      <c r="E33" s="87" t="s">
        <v>98</v>
      </c>
      <c r="F33" s="53" t="s">
        <v>99</v>
      </c>
      <c r="G33" s="53"/>
      <c r="H33" s="53"/>
      <c r="I33" s="88"/>
      <c r="J33" s="35" t="s">
        <v>100</v>
      </c>
      <c r="K33" s="35"/>
      <c r="L33" s="86"/>
      <c r="M33" s="86"/>
      <c r="N33" s="86"/>
      <c r="O33" s="9"/>
      <c r="P33" s="9"/>
      <c r="Q33" s="9"/>
    </row>
    <row r="34" s="28" customFormat="true" ht="21" hidden="false" customHeight="true" outlineLevel="0" collapsed="false">
      <c r="A34" s="45"/>
      <c r="B34" s="45"/>
      <c r="C34" s="45"/>
      <c r="D34" s="45"/>
      <c r="E34" s="89" t="s">
        <v>63</v>
      </c>
      <c r="F34" s="55" t="s">
        <v>101</v>
      </c>
      <c r="G34" s="55"/>
      <c r="H34" s="55"/>
      <c r="I34" s="55" t="s">
        <v>102</v>
      </c>
      <c r="J34" s="55"/>
      <c r="K34" s="55"/>
      <c r="L34" s="86"/>
      <c r="M34" s="86"/>
      <c r="N34" s="86"/>
      <c r="O34" s="9"/>
      <c r="P34" s="9"/>
      <c r="Q34" s="9"/>
    </row>
    <row r="35" s="28" customFormat="true" ht="21" hidden="false" customHeight="true" outlineLevel="0" collapsed="false">
      <c r="A35" s="45"/>
      <c r="B35" s="45"/>
      <c r="C35" s="45"/>
      <c r="D35" s="45"/>
      <c r="E35" s="89" t="s">
        <v>103</v>
      </c>
      <c r="F35" s="85" t="s">
        <v>104</v>
      </c>
      <c r="G35" s="85" t="s">
        <v>104</v>
      </c>
      <c r="H35" s="90" t="s">
        <v>105</v>
      </c>
      <c r="I35" s="91" t="s">
        <v>104</v>
      </c>
      <c r="J35" s="85" t="s">
        <v>104</v>
      </c>
      <c r="K35" s="90" t="s">
        <v>105</v>
      </c>
      <c r="L35" s="86"/>
      <c r="M35" s="86"/>
      <c r="N35" s="86"/>
      <c r="O35" s="9"/>
      <c r="P35" s="9"/>
      <c r="Q35" s="9"/>
    </row>
    <row r="36" s="28" customFormat="true" ht="21" hidden="false" customHeight="true" outlineLevel="0" collapsed="false">
      <c r="A36" s="45"/>
      <c r="B36" s="45"/>
      <c r="C36" s="45"/>
      <c r="D36" s="45"/>
      <c r="E36" s="89"/>
      <c r="F36" s="51" t="s">
        <v>106</v>
      </c>
      <c r="G36" s="87" t="s">
        <v>107</v>
      </c>
      <c r="H36" s="90" t="s">
        <v>108</v>
      </c>
      <c r="I36" s="91" t="s">
        <v>106</v>
      </c>
      <c r="J36" s="87" t="s">
        <v>107</v>
      </c>
      <c r="K36" s="90" t="s">
        <v>108</v>
      </c>
      <c r="L36" s="86"/>
      <c r="M36" s="86"/>
      <c r="N36" s="86"/>
      <c r="O36" s="9"/>
      <c r="P36" s="9"/>
      <c r="Q36" s="9"/>
    </row>
    <row r="37" s="28" customFormat="true" ht="21.75" hidden="false" customHeight="true" outlineLevel="0" collapsed="false">
      <c r="A37" s="45"/>
      <c r="B37" s="45"/>
      <c r="C37" s="45"/>
      <c r="D37" s="45"/>
      <c r="E37" s="92"/>
      <c r="F37" s="93" t="s">
        <v>109</v>
      </c>
      <c r="G37" s="92" t="s">
        <v>110</v>
      </c>
      <c r="H37" s="95" t="s">
        <v>111</v>
      </c>
      <c r="I37" s="93" t="s">
        <v>109</v>
      </c>
      <c r="J37" s="92" t="s">
        <v>110</v>
      </c>
      <c r="K37" s="95" t="s">
        <v>111</v>
      </c>
      <c r="L37" s="86"/>
      <c r="M37" s="86"/>
      <c r="N37" s="86"/>
      <c r="O37" s="9"/>
      <c r="P37" s="9"/>
      <c r="Q37" s="9"/>
    </row>
    <row r="38" s="28" customFormat="true" ht="19.5" hidden="false" customHeight="true" outlineLevel="0" collapsed="false">
      <c r="B38" s="120" t="s">
        <v>145</v>
      </c>
      <c r="D38" s="26"/>
      <c r="E38" s="122" t="n">
        <v>59709</v>
      </c>
      <c r="F38" s="113" t="n">
        <v>533</v>
      </c>
      <c r="G38" s="114" t="n">
        <v>5597</v>
      </c>
      <c r="H38" s="109" t="s">
        <v>113</v>
      </c>
      <c r="I38" s="123" t="n">
        <f aca="false">ROUNDUP((F38/E38)*100,1)</f>
        <v>0.9</v>
      </c>
      <c r="J38" s="122" t="n">
        <f aca="false">ROUNDUP((G38/E38)*100,1)</f>
        <v>9.4</v>
      </c>
      <c r="K38" s="109" t="s">
        <v>113</v>
      </c>
      <c r="L38" s="117"/>
      <c r="M38" s="121" t="s">
        <v>146</v>
      </c>
      <c r="N38" s="9"/>
      <c r="O38" s="9"/>
      <c r="P38" s="9"/>
      <c r="Q38" s="9"/>
    </row>
    <row r="39" s="28" customFormat="true" ht="19.5" hidden="false" customHeight="true" outlineLevel="0" collapsed="false">
      <c r="A39" s="35"/>
      <c r="B39" s="111" t="s">
        <v>147</v>
      </c>
      <c r="C39" s="35"/>
      <c r="D39" s="124"/>
      <c r="E39" s="112" t="n">
        <v>170328</v>
      </c>
      <c r="F39" s="113" t="n">
        <v>748</v>
      </c>
      <c r="G39" s="125" t="n">
        <v>20903</v>
      </c>
      <c r="H39" s="109" t="s">
        <v>113</v>
      </c>
      <c r="I39" s="116" t="n">
        <f aca="false">ROUNDUP((F39/E39)*100,1)</f>
        <v>0.5</v>
      </c>
      <c r="J39" s="116" t="n">
        <f aca="false">ROUNDUP((G39/E39)*100,1)</f>
        <v>12.3</v>
      </c>
      <c r="K39" s="109" t="s">
        <v>113</v>
      </c>
      <c r="L39" s="126"/>
      <c r="M39" s="127" t="s">
        <v>148</v>
      </c>
      <c r="N39" s="128"/>
      <c r="O39" s="9"/>
      <c r="P39" s="9"/>
      <c r="Q39" s="9"/>
    </row>
    <row r="40" s="28" customFormat="true" ht="19.5" hidden="false" customHeight="true" outlineLevel="0" collapsed="false">
      <c r="B40" s="111" t="s">
        <v>149</v>
      </c>
      <c r="D40" s="26"/>
      <c r="E40" s="112" t="n">
        <v>114457</v>
      </c>
      <c r="F40" s="113" t="n">
        <v>1172</v>
      </c>
      <c r="G40" s="125" t="n">
        <v>18339</v>
      </c>
      <c r="H40" s="109" t="s">
        <v>113</v>
      </c>
      <c r="I40" s="116" t="n">
        <f aca="false">ROUNDUP((F40/E40)*100,1)</f>
        <v>1.1</v>
      </c>
      <c r="J40" s="116" t="n">
        <f aca="false">ROUNDUP((G40/E40)*100,1)</f>
        <v>16.1</v>
      </c>
      <c r="K40" s="109" t="s">
        <v>113</v>
      </c>
      <c r="L40" s="117"/>
      <c r="M40" s="119" t="s">
        <v>150</v>
      </c>
      <c r="N40" s="9"/>
      <c r="O40" s="9"/>
      <c r="P40" s="9"/>
      <c r="Q40" s="9"/>
    </row>
    <row r="41" s="28" customFormat="true" ht="19.5" hidden="false" customHeight="true" outlineLevel="0" collapsed="false">
      <c r="B41" s="111" t="s">
        <v>151</v>
      </c>
      <c r="D41" s="26"/>
      <c r="E41" s="112" t="n">
        <v>73902</v>
      </c>
      <c r="F41" s="113" t="n">
        <v>474</v>
      </c>
      <c r="G41" s="125" t="n">
        <v>7865</v>
      </c>
      <c r="H41" s="109" t="s">
        <v>113</v>
      </c>
      <c r="I41" s="116" t="n">
        <f aca="false">ROUNDUP((F41/E41)*100,1)</f>
        <v>0.7</v>
      </c>
      <c r="J41" s="116" t="n">
        <f aca="false">ROUNDUP((G41/E41)*100,1)</f>
        <v>10.7</v>
      </c>
      <c r="K41" s="109" t="s">
        <v>113</v>
      </c>
      <c r="L41" s="117"/>
      <c r="M41" s="119" t="s">
        <v>152</v>
      </c>
      <c r="N41" s="9"/>
      <c r="O41" s="9"/>
      <c r="P41" s="9"/>
      <c r="Q41" s="9"/>
    </row>
    <row r="42" s="28" customFormat="true" ht="19.5" hidden="false" customHeight="true" outlineLevel="0" collapsed="false">
      <c r="B42" s="111" t="s">
        <v>153</v>
      </c>
      <c r="D42" s="26"/>
      <c r="E42" s="112" t="n">
        <v>142099</v>
      </c>
      <c r="F42" s="113" t="n">
        <v>1261</v>
      </c>
      <c r="G42" s="125" t="n">
        <v>9793</v>
      </c>
      <c r="H42" s="109" t="s">
        <v>113</v>
      </c>
      <c r="I42" s="116" t="n">
        <f aca="false">ROUNDUP((F42/E42)*100,1)</f>
        <v>0.9</v>
      </c>
      <c r="J42" s="116" t="n">
        <f aca="false">ROUNDUP((G42/E42)*100,1)</f>
        <v>6.9</v>
      </c>
      <c r="K42" s="109" t="s">
        <v>113</v>
      </c>
      <c r="L42" s="117"/>
      <c r="M42" s="119" t="s">
        <v>154</v>
      </c>
      <c r="N42" s="9"/>
      <c r="O42" s="9"/>
      <c r="P42" s="9"/>
      <c r="Q42" s="9"/>
    </row>
    <row r="43" s="28" customFormat="true" ht="19.5" hidden="false" customHeight="true" outlineLevel="0" collapsed="false">
      <c r="B43" s="111" t="s">
        <v>155</v>
      </c>
      <c r="D43" s="26"/>
      <c r="E43" s="112" t="n">
        <v>214089</v>
      </c>
      <c r="F43" s="113" t="n">
        <v>4041</v>
      </c>
      <c r="G43" s="125" t="n">
        <v>33518</v>
      </c>
      <c r="H43" s="109" t="s">
        <v>113</v>
      </c>
      <c r="I43" s="116" t="n">
        <f aca="false">ROUNDUP((F43/E43)*100,1)</f>
        <v>1.9</v>
      </c>
      <c r="J43" s="116" t="n">
        <f aca="false">ROUNDUP((G43/E43)*100,1)</f>
        <v>15.7</v>
      </c>
      <c r="K43" s="109" t="s">
        <v>113</v>
      </c>
      <c r="L43" s="117"/>
      <c r="M43" s="119" t="s">
        <v>156</v>
      </c>
      <c r="N43" s="9"/>
      <c r="O43" s="9"/>
      <c r="P43" s="9"/>
      <c r="Q43" s="9"/>
    </row>
    <row r="44" s="28" customFormat="true" ht="19.5" hidden="false" customHeight="true" outlineLevel="0" collapsed="false">
      <c r="B44" s="111" t="s">
        <v>157</v>
      </c>
      <c r="D44" s="26"/>
      <c r="E44" s="112" t="n">
        <v>186799</v>
      </c>
      <c r="F44" s="113" t="n">
        <v>2135</v>
      </c>
      <c r="G44" s="125" t="n">
        <v>22413</v>
      </c>
      <c r="H44" s="109" t="s">
        <v>113</v>
      </c>
      <c r="I44" s="116" t="n">
        <f aca="false">ROUNDUP((F44/E44)*100,1)</f>
        <v>1.2</v>
      </c>
      <c r="J44" s="116" t="n">
        <f aca="false">ROUNDUP((G44/E44)*100,1)</f>
        <v>12</v>
      </c>
      <c r="K44" s="109" t="s">
        <v>113</v>
      </c>
      <c r="L44" s="117"/>
      <c r="M44" s="119" t="s">
        <v>158</v>
      </c>
      <c r="N44" s="9"/>
      <c r="O44" s="9"/>
      <c r="P44" s="9"/>
      <c r="Q44" s="9"/>
    </row>
    <row r="45" s="28" customFormat="true" ht="19.5" hidden="false" customHeight="true" outlineLevel="0" collapsed="false">
      <c r="B45" s="111" t="s">
        <v>159</v>
      </c>
      <c r="D45" s="26"/>
      <c r="E45" s="112" t="n">
        <v>237969</v>
      </c>
      <c r="F45" s="113" t="n">
        <v>1624</v>
      </c>
      <c r="G45" s="125" t="n">
        <v>22991</v>
      </c>
      <c r="H45" s="109" t="s">
        <v>113</v>
      </c>
      <c r="I45" s="116" t="n">
        <f aca="false">ROUNDUP((F45/E45)*100,1)</f>
        <v>0.7</v>
      </c>
      <c r="J45" s="116" t="n">
        <f aca="false">ROUNDUP((G45/E45)*100,1)</f>
        <v>9.7</v>
      </c>
      <c r="K45" s="109" t="s">
        <v>113</v>
      </c>
      <c r="L45" s="117"/>
      <c r="M45" s="119" t="s">
        <v>160</v>
      </c>
      <c r="N45" s="9"/>
      <c r="O45" s="9"/>
      <c r="P45" s="9"/>
      <c r="Q45" s="9"/>
    </row>
    <row r="46" s="28" customFormat="true" ht="19.5" hidden="false" customHeight="true" outlineLevel="0" collapsed="false">
      <c r="B46" s="111" t="s">
        <v>161</v>
      </c>
      <c r="D46" s="26"/>
      <c r="E46" s="112" t="n">
        <v>228451</v>
      </c>
      <c r="F46" s="113" t="n">
        <v>1926</v>
      </c>
      <c r="G46" s="125" t="n">
        <v>41279</v>
      </c>
      <c r="H46" s="109" t="s">
        <v>113</v>
      </c>
      <c r="I46" s="116" t="n">
        <f aca="false">ROUNDUP((F46/E46)*100,1)</f>
        <v>0.9</v>
      </c>
      <c r="J46" s="116" t="n">
        <f aca="false">ROUNDUP((G46/E46)*100,1)</f>
        <v>18.1</v>
      </c>
      <c r="K46" s="109" t="s">
        <v>113</v>
      </c>
      <c r="L46" s="117"/>
      <c r="M46" s="119" t="s">
        <v>162</v>
      </c>
      <c r="N46" s="9"/>
      <c r="O46" s="9"/>
      <c r="P46" s="9"/>
      <c r="Q46" s="9"/>
    </row>
    <row r="47" s="28" customFormat="true" ht="19.5" hidden="false" customHeight="true" outlineLevel="0" collapsed="false">
      <c r="B47" s="111" t="s">
        <v>163</v>
      </c>
      <c r="D47" s="26"/>
      <c r="E47" s="112" t="n">
        <v>125422</v>
      </c>
      <c r="F47" s="113" t="n">
        <v>938</v>
      </c>
      <c r="G47" s="125" t="n">
        <v>12885</v>
      </c>
      <c r="H47" s="109" t="s">
        <v>113</v>
      </c>
      <c r="I47" s="116" t="n">
        <f aca="false">ROUNDUP((F47/E47)*100,1)</f>
        <v>0.8</v>
      </c>
      <c r="J47" s="116" t="n">
        <f aca="false">ROUNDUP((G47/E47)*100,1)</f>
        <v>10.3</v>
      </c>
      <c r="K47" s="109" t="s">
        <v>113</v>
      </c>
      <c r="L47" s="117"/>
      <c r="M47" s="119" t="s">
        <v>164</v>
      </c>
      <c r="N47" s="9"/>
      <c r="O47" s="9"/>
      <c r="P47" s="9"/>
      <c r="Q47" s="9"/>
    </row>
    <row r="48" s="28" customFormat="true" ht="19.5" hidden="false" customHeight="true" outlineLevel="0" collapsed="false">
      <c r="B48" s="111" t="s">
        <v>165</v>
      </c>
      <c r="D48" s="26"/>
      <c r="E48" s="112" t="n">
        <v>54792</v>
      </c>
      <c r="F48" s="113" t="n">
        <v>485</v>
      </c>
      <c r="G48" s="125" t="n">
        <v>7985</v>
      </c>
      <c r="H48" s="109" t="s">
        <v>113</v>
      </c>
      <c r="I48" s="116" t="n">
        <f aca="false">ROUNDUP((F48/E48)*100,1)</f>
        <v>0.9</v>
      </c>
      <c r="J48" s="116" t="n">
        <f aca="false">ROUNDUP((G48/E48)*100,1)</f>
        <v>14.6</v>
      </c>
      <c r="K48" s="109" t="s">
        <v>113</v>
      </c>
      <c r="L48" s="117"/>
      <c r="M48" s="119" t="s">
        <v>166</v>
      </c>
      <c r="N48" s="9"/>
      <c r="O48" s="9"/>
      <c r="P48" s="9"/>
      <c r="Q48" s="9"/>
    </row>
    <row r="49" s="28" customFormat="true" ht="19.5" hidden="false" customHeight="true" outlineLevel="0" collapsed="false">
      <c r="B49" s="111" t="s">
        <v>167</v>
      </c>
      <c r="D49" s="26"/>
      <c r="E49" s="112" t="n">
        <v>116889</v>
      </c>
      <c r="F49" s="113" t="n">
        <v>607</v>
      </c>
      <c r="G49" s="125" t="n">
        <v>14302</v>
      </c>
      <c r="H49" s="109" t="s">
        <v>113</v>
      </c>
      <c r="I49" s="116" t="n">
        <f aca="false">ROUNDUP((F49/E49)*100,1)</f>
        <v>0.6</v>
      </c>
      <c r="J49" s="116" t="n">
        <f aca="false">ROUNDUP((G49/E49)*100,1)</f>
        <v>12.3</v>
      </c>
      <c r="K49" s="109" t="s">
        <v>113</v>
      </c>
      <c r="L49" s="117"/>
      <c r="M49" s="119" t="s">
        <v>168</v>
      </c>
      <c r="N49" s="9"/>
      <c r="O49" s="9"/>
      <c r="P49" s="9"/>
      <c r="Q49" s="9"/>
    </row>
    <row r="50" s="28" customFormat="true" ht="19.5" hidden="false" customHeight="true" outlineLevel="0" collapsed="false">
      <c r="A50" s="37"/>
      <c r="B50" s="129" t="s">
        <v>169</v>
      </c>
      <c r="C50" s="37"/>
      <c r="D50" s="39"/>
      <c r="E50" s="130" t="n">
        <v>117586</v>
      </c>
      <c r="F50" s="131" t="n">
        <v>972</v>
      </c>
      <c r="G50" s="132" t="n">
        <v>13941</v>
      </c>
      <c r="H50" s="133" t="s">
        <v>113</v>
      </c>
      <c r="I50" s="134" t="n">
        <f aca="false">ROUNDUP((F50/E50)*100,1)</f>
        <v>0.9</v>
      </c>
      <c r="J50" s="134" t="n">
        <f aca="false">ROUNDUP((G50/E50)*100,1)</f>
        <v>11.9</v>
      </c>
      <c r="K50" s="133" t="s">
        <v>113</v>
      </c>
      <c r="L50" s="43"/>
      <c r="M50" s="135" t="s">
        <v>170</v>
      </c>
      <c r="N50" s="9"/>
      <c r="O50" s="9"/>
      <c r="P50" s="9"/>
      <c r="Q50" s="9"/>
    </row>
    <row r="51" s="28" customFormat="true" ht="3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O51" s="9"/>
      <c r="P51" s="9"/>
      <c r="Q51" s="9"/>
    </row>
    <row r="52" s="28" customFormat="true" ht="19.5" hidden="false" customHeight="true" outlineLevel="0" collapsed="false">
      <c r="A52" s="9"/>
      <c r="B52" s="44" t="s">
        <v>171</v>
      </c>
      <c r="C52" s="9"/>
      <c r="D52" s="9"/>
      <c r="E52" s="9"/>
      <c r="F52" s="9"/>
      <c r="G52" s="9"/>
      <c r="O52" s="9"/>
      <c r="P52" s="9"/>
      <c r="Q52" s="9"/>
    </row>
    <row r="53" customFormat="false" ht="19.5" hidden="false" customHeight="true" outlineLevel="0" collapsed="false">
      <c r="B53" s="9" t="s">
        <v>172</v>
      </c>
      <c r="C53" s="9"/>
      <c r="D53" s="9"/>
      <c r="E53" s="9"/>
      <c r="F53" s="9"/>
      <c r="G53" s="9"/>
    </row>
    <row r="54" s="28" customFormat="true" ht="19.5" hidden="false" customHeight="true" outlineLevel="0" collapsed="false">
      <c r="A54" s="44" t="s">
        <v>173</v>
      </c>
      <c r="B54" s="9"/>
      <c r="C54" s="9"/>
      <c r="D54" s="9"/>
      <c r="E54" s="9"/>
      <c r="F54" s="9"/>
      <c r="G54" s="9"/>
      <c r="H54" s="9"/>
      <c r="J54" s="9"/>
      <c r="K54" s="9"/>
      <c r="L54" s="9"/>
      <c r="M54" s="9"/>
      <c r="O54" s="9"/>
      <c r="P54" s="9"/>
      <c r="Q54" s="9"/>
    </row>
    <row r="55" s="28" customFormat="true" ht="19.5" hidden="false" customHeight="true" outlineLevel="0" collapsed="false">
      <c r="A55" s="9"/>
      <c r="B55" s="28" t="s">
        <v>174</v>
      </c>
      <c r="H55" s="9"/>
      <c r="I55" s="9"/>
      <c r="J55" s="9"/>
      <c r="K55" s="9"/>
      <c r="L55" s="9"/>
      <c r="M55" s="9"/>
      <c r="O55" s="9"/>
      <c r="P55" s="9"/>
      <c r="Q55" s="9"/>
    </row>
  </sheetData>
  <mergeCells count="18">
    <mergeCell ref="A6:D12"/>
    <mergeCell ref="F6:H6"/>
    <mergeCell ref="I6:K6"/>
    <mergeCell ref="L6:N12"/>
    <mergeCell ref="F7:H7"/>
    <mergeCell ref="I7:K7"/>
    <mergeCell ref="F8:H8"/>
    <mergeCell ref="F9:H9"/>
    <mergeCell ref="I9:K9"/>
    <mergeCell ref="A31:D37"/>
    <mergeCell ref="F31:H31"/>
    <mergeCell ref="I31:K31"/>
    <mergeCell ref="L31:N37"/>
    <mergeCell ref="F32:H32"/>
    <mergeCell ref="I32:K32"/>
    <mergeCell ref="F33:H33"/>
    <mergeCell ref="F34:H34"/>
    <mergeCell ref="I34:K34"/>
  </mergeCells>
  <printOptions headings="false" gridLines="false" gridLinesSet="true" horizontalCentered="false" verticalCentered="false"/>
  <pageMargins left="0.905555555555556" right="0.354166666666667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28"/>
    <col collapsed="false" customWidth="true" hidden="false" outlineLevel="0" max="9" min="8" style="1" width="8.71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true" hidden="false" outlineLevel="0" max="14" min="12" style="1" width="8.71"/>
    <col collapsed="false" customWidth="true" hidden="false" outlineLevel="0" max="15" min="15" style="1" width="2.14"/>
    <col collapsed="false" customWidth="true" hidden="false" outlineLevel="0" max="16" min="16" style="1" width="25.99"/>
    <col collapsed="false" customWidth="true" hidden="false" outlineLevel="0" max="17" min="17" style="1" width="0.42"/>
    <col collapsed="false" customWidth="true" hidden="false" outlineLevel="0" max="18" min="18" style="1" width="8.14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customFormat="false" ht="17.85" hidden="false" customHeight="true" outlineLevel="0" collapsed="false"/>
    <row r="2" customFormat="false" ht="17.85" hidden="false" customHeight="true" outlineLevel="0" collapsed="false"/>
    <row r="3" s="6" customFormat="true" ht="22.5" hidden="false" customHeight="true" outlineLevel="0" collapsed="false">
      <c r="A3" s="5"/>
      <c r="B3" s="5" t="s">
        <v>0</v>
      </c>
      <c r="C3" s="4" t="n">
        <v>14.4</v>
      </c>
      <c r="D3" s="5" t="s">
        <v>17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5"/>
      <c r="R3" s="1"/>
      <c r="S3" s="1"/>
      <c r="T3" s="1"/>
    </row>
    <row r="4" s="10" customFormat="true" ht="21" hidden="false" customHeight="false" outlineLevel="0" collapsed="false">
      <c r="A4" s="8"/>
      <c r="B4" s="8" t="s">
        <v>50</v>
      </c>
      <c r="C4" s="4" t="n">
        <v>14.4</v>
      </c>
      <c r="D4" s="8" t="s">
        <v>17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9"/>
      <c r="S4" s="9"/>
      <c r="T4" s="9"/>
    </row>
    <row r="5" s="10" customFormat="true" ht="21" hidden="false" customHeight="false" outlineLevel="0" collapsed="false">
      <c r="A5" s="8"/>
      <c r="B5" s="8"/>
      <c r="C5" s="4"/>
      <c r="D5" s="6" t="s">
        <v>177</v>
      </c>
      <c r="E5" s="2"/>
      <c r="F5" s="9"/>
      <c r="G5" s="9"/>
      <c r="H5" s="35"/>
      <c r="I5" s="35"/>
      <c r="J5" s="35"/>
      <c r="K5" s="9"/>
      <c r="L5" s="9"/>
      <c r="M5" s="9"/>
      <c r="N5" s="9"/>
      <c r="O5" s="9"/>
      <c r="P5" s="9"/>
      <c r="Q5" s="8"/>
      <c r="R5" s="9"/>
      <c r="S5" s="9"/>
      <c r="T5" s="9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Q6" s="2"/>
    </row>
    <row r="7" s="28" customFormat="true" ht="21" hidden="false" customHeight="true" outlineLevel="0" collapsed="false">
      <c r="A7" s="136" t="s">
        <v>93</v>
      </c>
      <c r="B7" s="136"/>
      <c r="C7" s="136"/>
      <c r="D7" s="136"/>
      <c r="E7" s="137" t="s">
        <v>178</v>
      </c>
      <c r="F7" s="138" t="s">
        <v>179</v>
      </c>
      <c r="G7" s="138"/>
      <c r="H7" s="138"/>
      <c r="I7" s="138" t="s">
        <v>180</v>
      </c>
      <c r="J7" s="138"/>
      <c r="K7" s="138"/>
      <c r="L7" s="138" t="s">
        <v>181</v>
      </c>
      <c r="M7" s="138"/>
      <c r="N7" s="138"/>
      <c r="O7" s="139" t="s">
        <v>95</v>
      </c>
      <c r="P7" s="139"/>
      <c r="Q7" s="140"/>
      <c r="R7" s="9"/>
      <c r="S7" s="9"/>
      <c r="T7" s="9"/>
    </row>
    <row r="8" s="28" customFormat="true" ht="21" hidden="false" customHeight="true" outlineLevel="0" collapsed="false">
      <c r="A8" s="136"/>
      <c r="B8" s="136"/>
      <c r="C8" s="136"/>
      <c r="D8" s="136"/>
      <c r="E8" s="87" t="s">
        <v>182</v>
      </c>
      <c r="F8" s="55" t="s">
        <v>183</v>
      </c>
      <c r="G8" s="55"/>
      <c r="H8" s="55"/>
      <c r="I8" s="55" t="s">
        <v>184</v>
      </c>
      <c r="J8" s="55"/>
      <c r="K8" s="55"/>
      <c r="L8" s="55" t="s">
        <v>185</v>
      </c>
      <c r="M8" s="55"/>
      <c r="N8" s="55"/>
      <c r="O8" s="139"/>
      <c r="P8" s="139"/>
      <c r="Q8" s="141"/>
      <c r="R8" s="9"/>
      <c r="S8" s="9"/>
      <c r="T8" s="9"/>
    </row>
    <row r="9" s="28" customFormat="true" ht="21" hidden="false" customHeight="true" outlineLevel="0" collapsed="false">
      <c r="A9" s="136"/>
      <c r="B9" s="136"/>
      <c r="C9" s="136"/>
      <c r="D9" s="136"/>
      <c r="E9" s="89" t="s">
        <v>186</v>
      </c>
      <c r="F9" s="85" t="s">
        <v>187</v>
      </c>
      <c r="G9" s="85" t="s">
        <v>188</v>
      </c>
      <c r="H9" s="90" t="s">
        <v>189</v>
      </c>
      <c r="I9" s="85" t="s">
        <v>187</v>
      </c>
      <c r="J9" s="85" t="s">
        <v>188</v>
      </c>
      <c r="K9" s="90" t="s">
        <v>189</v>
      </c>
      <c r="L9" s="85" t="s">
        <v>190</v>
      </c>
      <c r="M9" s="85" t="s">
        <v>191</v>
      </c>
      <c r="N9" s="90" t="s">
        <v>189</v>
      </c>
      <c r="O9" s="139"/>
      <c r="P9" s="139"/>
      <c r="Q9" s="141"/>
      <c r="R9" s="9"/>
      <c r="S9" s="9"/>
      <c r="T9" s="9"/>
    </row>
    <row r="10" s="28" customFormat="true" ht="21" hidden="false" customHeight="true" outlineLevel="0" collapsed="false">
      <c r="A10" s="136"/>
      <c r="B10" s="136"/>
      <c r="C10" s="136"/>
      <c r="D10" s="136"/>
      <c r="E10" s="142" t="s">
        <v>192</v>
      </c>
      <c r="F10" s="55" t="s">
        <v>193</v>
      </c>
      <c r="G10" s="142" t="s">
        <v>194</v>
      </c>
      <c r="H10" s="143" t="s">
        <v>195</v>
      </c>
      <c r="I10" s="55" t="s">
        <v>193</v>
      </c>
      <c r="J10" s="142" t="s">
        <v>194</v>
      </c>
      <c r="K10" s="143" t="s">
        <v>195</v>
      </c>
      <c r="L10" s="55" t="s">
        <v>196</v>
      </c>
      <c r="M10" s="142" t="s">
        <v>197</v>
      </c>
      <c r="N10" s="143" t="s">
        <v>195</v>
      </c>
      <c r="O10" s="139"/>
      <c r="P10" s="139"/>
      <c r="Q10" s="144"/>
      <c r="R10" s="9"/>
      <c r="S10" s="9"/>
      <c r="T10" s="9"/>
    </row>
    <row r="11" s="10" customFormat="true" ht="24" hidden="false" customHeight="true" outlineLevel="0" collapsed="false">
      <c r="A11" s="145" t="s">
        <v>112</v>
      </c>
      <c r="B11" s="145"/>
      <c r="C11" s="145"/>
      <c r="D11" s="145"/>
      <c r="E11" s="146" t="n">
        <f aca="false">E12+E13</f>
        <v>14390825</v>
      </c>
      <c r="F11" s="146" t="n">
        <f aca="false">F12+F13</f>
        <v>3604336</v>
      </c>
      <c r="G11" s="146" t="n">
        <v>10786489</v>
      </c>
      <c r="H11" s="146" t="s">
        <v>74</v>
      </c>
      <c r="I11" s="146" t="n">
        <f aca="false">I12+I13</f>
        <v>1706396</v>
      </c>
      <c r="J11" s="146" t="n">
        <v>12684429</v>
      </c>
      <c r="K11" s="146" t="s">
        <v>74</v>
      </c>
      <c r="L11" s="146" t="n">
        <f aca="false">L12+L13</f>
        <v>6413193</v>
      </c>
      <c r="M11" s="146" t="n">
        <f aca="false">M12+M13</f>
        <v>7977633</v>
      </c>
      <c r="N11" s="146" t="s">
        <v>74</v>
      </c>
      <c r="O11" s="147"/>
      <c r="P11" s="148" t="s">
        <v>114</v>
      </c>
      <c r="Q11" s="128"/>
      <c r="R11" s="8"/>
      <c r="S11" s="8"/>
      <c r="T11" s="8"/>
    </row>
    <row r="12" s="10" customFormat="true" ht="18.95" hidden="false" customHeight="true" outlineLevel="0" collapsed="false">
      <c r="A12" s="149"/>
      <c r="B12" s="150" t="s">
        <v>198</v>
      </c>
      <c r="C12" s="150"/>
      <c r="D12" s="150"/>
      <c r="E12" s="151" t="n">
        <v>4709773</v>
      </c>
      <c r="F12" s="151" t="n">
        <v>1495961</v>
      </c>
      <c r="G12" s="151" t="n">
        <v>3213812</v>
      </c>
      <c r="H12" s="151" t="s">
        <v>199</v>
      </c>
      <c r="I12" s="151" t="n">
        <v>811923</v>
      </c>
      <c r="J12" s="151" t="n">
        <v>3897850</v>
      </c>
      <c r="K12" s="151" t="s">
        <v>199</v>
      </c>
      <c r="L12" s="151" t="n">
        <v>2490396</v>
      </c>
      <c r="M12" s="151" t="n">
        <v>2219377</v>
      </c>
      <c r="N12" s="151" t="s">
        <v>199</v>
      </c>
      <c r="O12" s="147"/>
      <c r="P12" s="152" t="s">
        <v>116</v>
      </c>
      <c r="Q12" s="8"/>
      <c r="R12" s="8"/>
      <c r="S12" s="8"/>
      <c r="T12" s="8"/>
    </row>
    <row r="13" s="10" customFormat="true" ht="18.95" hidden="false" customHeight="true" outlineLevel="0" collapsed="false">
      <c r="A13" s="149"/>
      <c r="B13" s="150" t="s">
        <v>200</v>
      </c>
      <c r="C13" s="150"/>
      <c r="D13" s="150"/>
      <c r="E13" s="151" t="n">
        <v>9681052</v>
      </c>
      <c r="F13" s="151" t="n">
        <v>2108375</v>
      </c>
      <c r="G13" s="151" t="n">
        <v>7572677</v>
      </c>
      <c r="H13" s="151" t="s">
        <v>199</v>
      </c>
      <c r="I13" s="151" t="n">
        <v>894473</v>
      </c>
      <c r="J13" s="151" t="n">
        <v>8786579</v>
      </c>
      <c r="K13" s="151" t="s">
        <v>199</v>
      </c>
      <c r="L13" s="151" t="n">
        <v>3922797</v>
      </c>
      <c r="M13" s="151" t="n">
        <v>5758256</v>
      </c>
      <c r="N13" s="151" t="s">
        <v>199</v>
      </c>
      <c r="O13" s="147"/>
      <c r="P13" s="152" t="s">
        <v>118</v>
      </c>
      <c r="Q13" s="8"/>
      <c r="R13" s="8"/>
      <c r="S13" s="8"/>
      <c r="T13" s="8"/>
    </row>
    <row r="14" s="28" customFormat="true" ht="18.95" hidden="false" customHeight="true" outlineLevel="0" collapsed="false">
      <c r="A14" s="120"/>
      <c r="B14" s="120" t="s">
        <v>119</v>
      </c>
      <c r="C14" s="120"/>
      <c r="D14" s="153"/>
      <c r="E14" s="154" t="n">
        <v>1147513</v>
      </c>
      <c r="F14" s="154" t="n">
        <v>394639</v>
      </c>
      <c r="G14" s="154" t="n">
        <v>752874</v>
      </c>
      <c r="H14" s="154" t="s">
        <v>74</v>
      </c>
      <c r="I14" s="154" t="n">
        <v>237774</v>
      </c>
      <c r="J14" s="154" t="n">
        <v>909738</v>
      </c>
      <c r="K14" s="154" t="s">
        <v>201</v>
      </c>
      <c r="L14" s="154" t="n">
        <v>652185</v>
      </c>
      <c r="M14" s="154" t="n">
        <v>495328</v>
      </c>
      <c r="N14" s="154" t="s">
        <v>74</v>
      </c>
      <c r="O14" s="155"/>
      <c r="P14" s="118" t="s">
        <v>202</v>
      </c>
      <c r="Q14" s="9"/>
      <c r="R14" s="9"/>
      <c r="S14" s="9"/>
      <c r="T14" s="9"/>
    </row>
    <row r="15" s="28" customFormat="true" ht="18" hidden="false" customHeight="true" outlineLevel="0" collapsed="false">
      <c r="A15" s="120"/>
      <c r="B15" s="120" t="s">
        <v>121</v>
      </c>
      <c r="C15" s="120"/>
      <c r="D15" s="153"/>
      <c r="E15" s="154" t="n">
        <v>1076615</v>
      </c>
      <c r="F15" s="154" t="n">
        <v>429237</v>
      </c>
      <c r="G15" s="154" t="n">
        <v>647378</v>
      </c>
      <c r="H15" s="154" t="s">
        <v>74</v>
      </c>
      <c r="I15" s="154" t="n">
        <v>259631</v>
      </c>
      <c r="J15" s="154" t="n">
        <v>816984</v>
      </c>
      <c r="K15" s="154" t="s">
        <v>74</v>
      </c>
      <c r="L15" s="154" t="n">
        <v>658885</v>
      </c>
      <c r="M15" s="154" t="n">
        <v>417730</v>
      </c>
      <c r="N15" s="154" t="s">
        <v>74</v>
      </c>
      <c r="O15" s="155"/>
      <c r="P15" s="118" t="s">
        <v>203</v>
      </c>
      <c r="Q15" s="9"/>
      <c r="R15" s="9"/>
      <c r="S15" s="9"/>
      <c r="T15" s="9"/>
    </row>
    <row r="16" s="28" customFormat="true" ht="18" hidden="false" customHeight="true" outlineLevel="0" collapsed="false">
      <c r="A16" s="120"/>
      <c r="B16" s="120" t="s">
        <v>123</v>
      </c>
      <c r="C16" s="120"/>
      <c r="D16" s="153"/>
      <c r="E16" s="154" t="n">
        <v>668658</v>
      </c>
      <c r="F16" s="154" t="n">
        <v>219698</v>
      </c>
      <c r="G16" s="154" t="n">
        <v>448960</v>
      </c>
      <c r="H16" s="154" t="s">
        <v>74</v>
      </c>
      <c r="I16" s="154" t="n">
        <v>111289</v>
      </c>
      <c r="J16" s="154" t="n">
        <v>557368</v>
      </c>
      <c r="K16" s="154" t="s">
        <v>74</v>
      </c>
      <c r="L16" s="154" t="n">
        <v>375708</v>
      </c>
      <c r="M16" s="154" t="n">
        <v>292949</v>
      </c>
      <c r="N16" s="154" t="s">
        <v>74</v>
      </c>
      <c r="O16" s="155"/>
      <c r="P16" s="118" t="s">
        <v>124</v>
      </c>
      <c r="Q16" s="9"/>
      <c r="R16" s="9"/>
      <c r="S16" s="9"/>
      <c r="T16" s="9"/>
    </row>
    <row r="17" s="28" customFormat="true" ht="18" hidden="false" customHeight="true" outlineLevel="0" collapsed="false">
      <c r="A17" s="120"/>
      <c r="B17" s="120" t="s">
        <v>125</v>
      </c>
      <c r="C17" s="120"/>
      <c r="D17" s="153"/>
      <c r="E17" s="154" t="n">
        <v>674994</v>
      </c>
      <c r="F17" s="154" t="n">
        <v>122295</v>
      </c>
      <c r="G17" s="154" t="n">
        <v>552699</v>
      </c>
      <c r="H17" s="154" t="s">
        <v>74</v>
      </c>
      <c r="I17" s="154" t="n">
        <v>47691</v>
      </c>
      <c r="J17" s="154" t="n">
        <v>627303</v>
      </c>
      <c r="K17" s="154" t="s">
        <v>74</v>
      </c>
      <c r="L17" s="154" t="n">
        <v>265616</v>
      </c>
      <c r="M17" s="154" t="n">
        <v>409377</v>
      </c>
      <c r="N17" s="154" t="s">
        <v>74</v>
      </c>
      <c r="O17" s="155"/>
      <c r="P17" s="118" t="s">
        <v>204</v>
      </c>
      <c r="Q17" s="9"/>
      <c r="R17" s="9"/>
      <c r="S17" s="9"/>
      <c r="T17" s="9"/>
    </row>
    <row r="18" s="28" customFormat="true" ht="18" hidden="false" customHeight="true" outlineLevel="0" collapsed="false">
      <c r="A18" s="120"/>
      <c r="B18" s="120" t="s">
        <v>127</v>
      </c>
      <c r="C18" s="120"/>
      <c r="D18" s="153"/>
      <c r="E18" s="154" t="n">
        <v>261945</v>
      </c>
      <c r="F18" s="154" t="n">
        <v>60404</v>
      </c>
      <c r="G18" s="154" t="n">
        <v>201541</v>
      </c>
      <c r="H18" s="154" t="s">
        <v>74</v>
      </c>
      <c r="I18" s="154" t="n">
        <v>20075</v>
      </c>
      <c r="J18" s="154" t="n">
        <v>241869</v>
      </c>
      <c r="K18" s="154" t="s">
        <v>74</v>
      </c>
      <c r="L18" s="154" t="n">
        <v>101104</v>
      </c>
      <c r="M18" s="154" t="n">
        <v>160841</v>
      </c>
      <c r="N18" s="154" t="s">
        <v>74</v>
      </c>
      <c r="O18" s="155"/>
      <c r="P18" s="118" t="s">
        <v>205</v>
      </c>
      <c r="Q18" s="9"/>
      <c r="R18" s="9"/>
      <c r="S18" s="9"/>
      <c r="T18" s="9"/>
    </row>
    <row r="19" s="28" customFormat="true" ht="18" hidden="false" customHeight="true" outlineLevel="0" collapsed="false">
      <c r="A19" s="120"/>
      <c r="B19" s="120" t="s">
        <v>129</v>
      </c>
      <c r="C19" s="120"/>
      <c r="D19" s="153"/>
      <c r="E19" s="154" t="n">
        <v>692106</v>
      </c>
      <c r="F19" s="154" t="n">
        <v>146278</v>
      </c>
      <c r="G19" s="154" t="n">
        <v>545828</v>
      </c>
      <c r="H19" s="154" t="s">
        <v>74</v>
      </c>
      <c r="I19" s="154" t="n">
        <v>63085</v>
      </c>
      <c r="J19" s="154" t="n">
        <v>629021</v>
      </c>
      <c r="K19" s="154" t="s">
        <v>74</v>
      </c>
      <c r="L19" s="154" t="n">
        <v>262191</v>
      </c>
      <c r="M19" s="154" t="n">
        <v>429914</v>
      </c>
      <c r="N19" s="154" t="s">
        <v>74</v>
      </c>
      <c r="O19" s="155"/>
      <c r="P19" s="118" t="s">
        <v>130</v>
      </c>
      <c r="Q19" s="9"/>
      <c r="R19" s="9"/>
      <c r="S19" s="9"/>
      <c r="T19" s="9"/>
    </row>
    <row r="20" s="10" customFormat="true" ht="18" hidden="false" customHeight="true" outlineLevel="0" collapsed="false">
      <c r="A20" s="149"/>
      <c r="B20" s="156" t="s">
        <v>131</v>
      </c>
      <c r="C20" s="156"/>
      <c r="D20" s="157"/>
      <c r="E20" s="151" t="n">
        <v>223391</v>
      </c>
      <c r="F20" s="151" t="n">
        <v>59228</v>
      </c>
      <c r="G20" s="151" t="n">
        <v>164162</v>
      </c>
      <c r="H20" s="151" t="s">
        <v>74</v>
      </c>
      <c r="I20" s="151" t="n">
        <v>28210</v>
      </c>
      <c r="J20" s="151" t="n">
        <v>195181</v>
      </c>
      <c r="K20" s="151" t="s">
        <v>74</v>
      </c>
      <c r="L20" s="151" t="n">
        <v>91590</v>
      </c>
      <c r="M20" s="151" t="n">
        <v>131801</v>
      </c>
      <c r="N20" s="151" t="s">
        <v>74</v>
      </c>
      <c r="O20" s="147"/>
      <c r="P20" s="158" t="s">
        <v>206</v>
      </c>
      <c r="Q20" s="8"/>
      <c r="R20" s="8"/>
      <c r="S20" s="8"/>
      <c r="T20" s="8"/>
    </row>
    <row r="21" s="28" customFormat="true" ht="18" hidden="false" customHeight="true" outlineLevel="0" collapsed="false">
      <c r="A21" s="120"/>
      <c r="B21" s="120" t="s">
        <v>133</v>
      </c>
      <c r="C21" s="120"/>
      <c r="D21" s="153"/>
      <c r="E21" s="154" t="n">
        <v>331701</v>
      </c>
      <c r="F21" s="154" t="n">
        <v>71512</v>
      </c>
      <c r="G21" s="154" t="n">
        <v>260189</v>
      </c>
      <c r="H21" s="154" t="s">
        <v>74</v>
      </c>
      <c r="I21" s="154" t="n">
        <v>40085</v>
      </c>
      <c r="J21" s="154" t="n">
        <v>291616</v>
      </c>
      <c r="K21" s="154" t="s">
        <v>74</v>
      </c>
      <c r="L21" s="154" t="n">
        <v>119464</v>
      </c>
      <c r="M21" s="154" t="n">
        <v>212237</v>
      </c>
      <c r="N21" s="154" t="s">
        <v>74</v>
      </c>
      <c r="O21" s="155"/>
      <c r="P21" s="118" t="s">
        <v>207</v>
      </c>
      <c r="Q21" s="9"/>
      <c r="R21" s="9"/>
      <c r="S21" s="9"/>
      <c r="T21" s="9"/>
    </row>
    <row r="22" s="28" customFormat="true" ht="18" hidden="false" customHeight="true" outlineLevel="0" collapsed="false">
      <c r="A22" s="120"/>
      <c r="B22" s="120" t="s">
        <v>135</v>
      </c>
      <c r="C22" s="120"/>
      <c r="D22" s="153"/>
      <c r="E22" s="154" t="n">
        <v>628130</v>
      </c>
      <c r="F22" s="154" t="n">
        <v>145422</v>
      </c>
      <c r="G22" s="154" t="n">
        <v>482707</v>
      </c>
      <c r="H22" s="154" t="s">
        <v>74</v>
      </c>
      <c r="I22" s="154" t="n">
        <v>64401</v>
      </c>
      <c r="J22" s="154" t="n">
        <v>563729</v>
      </c>
      <c r="K22" s="154" t="s">
        <v>74</v>
      </c>
      <c r="L22" s="154" t="n">
        <v>271156</v>
      </c>
      <c r="M22" s="154" t="n">
        <v>356974</v>
      </c>
      <c r="N22" s="154" t="s">
        <v>74</v>
      </c>
      <c r="O22" s="155"/>
      <c r="P22" s="118" t="s">
        <v>208</v>
      </c>
      <c r="Q22" s="9"/>
      <c r="R22" s="9"/>
      <c r="S22" s="9"/>
      <c r="T22" s="9"/>
    </row>
    <row r="23" s="28" customFormat="true" ht="18" hidden="false" customHeight="true" outlineLevel="0" collapsed="false">
      <c r="A23" s="120"/>
      <c r="B23" s="120" t="s">
        <v>137</v>
      </c>
      <c r="C23" s="120"/>
      <c r="D23" s="153"/>
      <c r="E23" s="154" t="n">
        <v>1014867</v>
      </c>
      <c r="F23" s="154" t="n">
        <v>255341</v>
      </c>
      <c r="G23" s="154" t="n">
        <v>759526</v>
      </c>
      <c r="H23" s="154" t="s">
        <v>74</v>
      </c>
      <c r="I23" s="154" t="n">
        <v>113760</v>
      </c>
      <c r="J23" s="154" t="n">
        <v>901107</v>
      </c>
      <c r="K23" s="154" t="s">
        <v>74</v>
      </c>
      <c r="L23" s="154" t="n">
        <v>543540</v>
      </c>
      <c r="M23" s="154" t="n">
        <v>471327</v>
      </c>
      <c r="N23" s="154" t="s">
        <v>74</v>
      </c>
      <c r="O23" s="155"/>
      <c r="P23" s="121" t="s">
        <v>209</v>
      </c>
      <c r="Q23" s="9"/>
      <c r="R23" s="9"/>
      <c r="S23" s="9"/>
      <c r="T23" s="9"/>
    </row>
    <row r="24" s="28" customFormat="true" ht="18" hidden="false" customHeight="true" outlineLevel="0" collapsed="false">
      <c r="A24" s="120"/>
      <c r="B24" s="120" t="s">
        <v>139</v>
      </c>
      <c r="C24" s="120"/>
      <c r="D24" s="153"/>
      <c r="E24" s="154" t="n">
        <v>482300</v>
      </c>
      <c r="F24" s="154" t="n">
        <v>146672</v>
      </c>
      <c r="G24" s="154" t="n">
        <v>335628</v>
      </c>
      <c r="H24" s="154" t="s">
        <v>74</v>
      </c>
      <c r="I24" s="154" t="n">
        <v>71164</v>
      </c>
      <c r="J24" s="154" t="n">
        <v>411136</v>
      </c>
      <c r="K24" s="154" t="s">
        <v>74</v>
      </c>
      <c r="L24" s="154" t="n">
        <v>231000</v>
      </c>
      <c r="M24" s="154" t="n">
        <v>251299</v>
      </c>
      <c r="N24" s="154" t="s">
        <v>74</v>
      </c>
      <c r="O24" s="155"/>
      <c r="P24" s="118" t="s">
        <v>210</v>
      </c>
      <c r="Q24" s="9"/>
      <c r="R24" s="9"/>
      <c r="S24" s="9"/>
      <c r="T24" s="9"/>
    </row>
    <row r="25" s="28" customFormat="true" ht="18" hidden="false" customHeight="true" outlineLevel="0" collapsed="false">
      <c r="A25" s="120"/>
      <c r="B25" s="120" t="s">
        <v>141</v>
      </c>
      <c r="C25" s="120"/>
      <c r="D25" s="153"/>
      <c r="E25" s="154" t="n">
        <v>482719</v>
      </c>
      <c r="F25" s="154" t="n">
        <v>114825</v>
      </c>
      <c r="G25" s="154" t="n">
        <v>367894</v>
      </c>
      <c r="H25" s="154" t="s">
        <v>74</v>
      </c>
      <c r="I25" s="154" t="n">
        <v>63157</v>
      </c>
      <c r="J25" s="154" t="n">
        <v>419562</v>
      </c>
      <c r="K25" s="154" t="s">
        <v>74</v>
      </c>
      <c r="L25" s="154" t="n">
        <v>198522</v>
      </c>
      <c r="M25" s="154" t="n">
        <v>284197</v>
      </c>
      <c r="N25" s="154" t="s">
        <v>74</v>
      </c>
      <c r="O25" s="155"/>
      <c r="P25" s="121" t="s">
        <v>211</v>
      </c>
      <c r="Q25" s="37"/>
      <c r="R25" s="9"/>
      <c r="S25" s="9"/>
      <c r="T25" s="9"/>
    </row>
    <row r="26" s="28" customFormat="true" ht="18" hidden="false" customHeight="true" outlineLevel="0" collapsed="false">
      <c r="A26" s="120"/>
      <c r="B26" s="120" t="s">
        <v>145</v>
      </c>
      <c r="C26" s="120"/>
      <c r="D26" s="153"/>
      <c r="E26" s="154" t="n">
        <v>224010</v>
      </c>
      <c r="F26" s="154" t="n">
        <v>48729</v>
      </c>
      <c r="G26" s="154" t="n">
        <v>175280</v>
      </c>
      <c r="H26" s="154" t="s">
        <v>74</v>
      </c>
      <c r="I26" s="154" t="n">
        <v>22424</v>
      </c>
      <c r="J26" s="154" t="n">
        <v>201586</v>
      </c>
      <c r="K26" s="154" t="s">
        <v>74</v>
      </c>
      <c r="L26" s="154" t="n">
        <v>83343</v>
      </c>
      <c r="M26" s="154" t="n">
        <v>140667</v>
      </c>
      <c r="N26" s="154" t="s">
        <v>74</v>
      </c>
      <c r="O26" s="155"/>
      <c r="P26" s="118" t="s">
        <v>212</v>
      </c>
      <c r="R26" s="9"/>
      <c r="S26" s="9"/>
      <c r="T26" s="9"/>
    </row>
    <row r="27" s="28" customFormat="true" ht="18" hidden="false" customHeight="true" outlineLevel="0" collapsed="false">
      <c r="A27" s="120"/>
      <c r="B27" s="120" t="s">
        <v>147</v>
      </c>
      <c r="C27" s="120"/>
      <c r="D27" s="153"/>
      <c r="E27" s="154" t="n">
        <v>600633</v>
      </c>
      <c r="F27" s="154" t="n">
        <v>128052</v>
      </c>
      <c r="G27" s="154" t="n">
        <v>472581</v>
      </c>
      <c r="H27" s="154" t="s">
        <v>74</v>
      </c>
      <c r="I27" s="154" t="n">
        <v>46670</v>
      </c>
      <c r="J27" s="154" t="n">
        <v>553963</v>
      </c>
      <c r="K27" s="154" t="s">
        <v>201</v>
      </c>
      <c r="L27" s="154" t="n">
        <v>244265</v>
      </c>
      <c r="M27" s="154" t="n">
        <v>356368</v>
      </c>
      <c r="N27" s="154" t="s">
        <v>201</v>
      </c>
      <c r="O27" s="155"/>
      <c r="P27" s="118" t="s">
        <v>213</v>
      </c>
      <c r="R27" s="9"/>
      <c r="S27" s="9"/>
      <c r="T27" s="9"/>
    </row>
    <row r="28" customFormat="false" ht="9" hidden="false" customHeight="true" outlineLevel="0" collapsed="false"/>
    <row r="29" s="6" customFormat="true" ht="22.5" hidden="false" customHeight="true" outlineLevel="0" collapsed="false">
      <c r="A29" s="5"/>
      <c r="B29" s="5" t="s">
        <v>0</v>
      </c>
      <c r="C29" s="4" t="n">
        <v>14.4</v>
      </c>
      <c r="D29" s="5" t="s">
        <v>214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5"/>
      <c r="R29" s="1"/>
      <c r="S29" s="1"/>
      <c r="T29" s="1"/>
    </row>
    <row r="30" s="10" customFormat="true" ht="21" hidden="false" customHeight="false" outlineLevel="0" collapsed="false">
      <c r="A30" s="8"/>
      <c r="B30" s="8" t="s">
        <v>50</v>
      </c>
      <c r="C30" s="4" t="n">
        <v>14.4</v>
      </c>
      <c r="D30" s="8" t="s">
        <v>17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8"/>
      <c r="R30" s="9"/>
      <c r="S30" s="9"/>
      <c r="T30" s="9"/>
    </row>
    <row r="31" s="10" customFormat="true" ht="21" hidden="false" customHeight="false" outlineLevel="0" collapsed="false">
      <c r="A31" s="8"/>
      <c r="B31" s="8"/>
      <c r="C31" s="4"/>
      <c r="D31" s="6" t="s">
        <v>215</v>
      </c>
      <c r="E31" s="2"/>
      <c r="F31" s="9"/>
      <c r="G31" s="9"/>
      <c r="H31" s="35"/>
      <c r="I31" s="35"/>
      <c r="J31" s="35"/>
      <c r="K31" s="9"/>
      <c r="L31" s="9"/>
      <c r="M31" s="9"/>
      <c r="N31" s="9"/>
      <c r="O31" s="9"/>
      <c r="P31" s="9"/>
      <c r="Q31" s="8"/>
      <c r="R31" s="9"/>
      <c r="S31" s="9"/>
      <c r="T31" s="9"/>
    </row>
    <row r="32" customFormat="false" ht="5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Q32" s="2"/>
    </row>
    <row r="33" s="28" customFormat="true" ht="21" hidden="false" customHeight="true" outlineLevel="0" collapsed="false">
      <c r="A33" s="45" t="s">
        <v>93</v>
      </c>
      <c r="B33" s="45"/>
      <c r="C33" s="45"/>
      <c r="D33" s="45"/>
      <c r="E33" s="137" t="s">
        <v>178</v>
      </c>
      <c r="F33" s="138" t="s">
        <v>179</v>
      </c>
      <c r="G33" s="138"/>
      <c r="H33" s="138"/>
      <c r="I33" s="138" t="s">
        <v>180</v>
      </c>
      <c r="J33" s="138"/>
      <c r="K33" s="138"/>
      <c r="L33" s="138" t="s">
        <v>181</v>
      </c>
      <c r="M33" s="138"/>
      <c r="N33" s="138"/>
      <c r="O33" s="139" t="s">
        <v>95</v>
      </c>
      <c r="P33" s="139"/>
      <c r="Q33" s="140"/>
      <c r="R33" s="9"/>
      <c r="S33" s="9"/>
      <c r="T33" s="9"/>
    </row>
    <row r="34" s="28" customFormat="true" ht="21" hidden="false" customHeight="true" outlineLevel="0" collapsed="false">
      <c r="A34" s="45"/>
      <c r="B34" s="45"/>
      <c r="C34" s="45"/>
      <c r="D34" s="45"/>
      <c r="E34" s="87" t="s">
        <v>182</v>
      </c>
      <c r="F34" s="55" t="s">
        <v>183</v>
      </c>
      <c r="G34" s="55"/>
      <c r="H34" s="55"/>
      <c r="I34" s="55" t="s">
        <v>184</v>
      </c>
      <c r="J34" s="55"/>
      <c r="K34" s="55"/>
      <c r="L34" s="55" t="s">
        <v>185</v>
      </c>
      <c r="M34" s="55"/>
      <c r="N34" s="55"/>
      <c r="O34" s="139"/>
      <c r="P34" s="139"/>
      <c r="Q34" s="141"/>
      <c r="R34" s="9"/>
      <c r="S34" s="9"/>
      <c r="T34" s="9"/>
    </row>
    <row r="35" s="28" customFormat="true" ht="21" hidden="false" customHeight="true" outlineLevel="0" collapsed="false">
      <c r="A35" s="45"/>
      <c r="B35" s="45"/>
      <c r="C35" s="45"/>
      <c r="D35" s="45"/>
      <c r="E35" s="89" t="s">
        <v>186</v>
      </c>
      <c r="F35" s="85" t="s">
        <v>187</v>
      </c>
      <c r="G35" s="85" t="s">
        <v>188</v>
      </c>
      <c r="H35" s="90" t="s">
        <v>189</v>
      </c>
      <c r="I35" s="85" t="s">
        <v>187</v>
      </c>
      <c r="J35" s="85" t="s">
        <v>188</v>
      </c>
      <c r="K35" s="90" t="s">
        <v>189</v>
      </c>
      <c r="L35" s="85" t="s">
        <v>190</v>
      </c>
      <c r="M35" s="85" t="s">
        <v>191</v>
      </c>
      <c r="N35" s="90" t="s">
        <v>189</v>
      </c>
      <c r="O35" s="139"/>
      <c r="P35" s="139"/>
      <c r="Q35" s="141"/>
      <c r="R35" s="9"/>
      <c r="S35" s="9"/>
      <c r="T35" s="9"/>
    </row>
    <row r="36" s="28" customFormat="true" ht="21" hidden="false" customHeight="true" outlineLevel="0" collapsed="false">
      <c r="A36" s="45"/>
      <c r="B36" s="45"/>
      <c r="C36" s="45"/>
      <c r="D36" s="45"/>
      <c r="E36" s="142" t="s">
        <v>192</v>
      </c>
      <c r="F36" s="55" t="s">
        <v>193</v>
      </c>
      <c r="G36" s="142" t="s">
        <v>194</v>
      </c>
      <c r="H36" s="143" t="s">
        <v>195</v>
      </c>
      <c r="I36" s="55" t="s">
        <v>193</v>
      </c>
      <c r="J36" s="142" t="s">
        <v>194</v>
      </c>
      <c r="K36" s="143" t="s">
        <v>195</v>
      </c>
      <c r="L36" s="55" t="s">
        <v>196</v>
      </c>
      <c r="M36" s="142" t="s">
        <v>197</v>
      </c>
      <c r="N36" s="143" t="s">
        <v>195</v>
      </c>
      <c r="O36" s="139"/>
      <c r="P36" s="139"/>
      <c r="Q36" s="144"/>
      <c r="R36" s="9"/>
      <c r="S36" s="9"/>
      <c r="T36" s="9"/>
    </row>
    <row r="37" s="28" customFormat="true" ht="19.5" hidden="false" customHeight="true" outlineLevel="0" collapsed="false">
      <c r="A37" s="120"/>
      <c r="B37" s="120" t="s">
        <v>149</v>
      </c>
      <c r="C37" s="120"/>
      <c r="D37" s="153"/>
      <c r="E37" s="154" t="n">
        <v>380720</v>
      </c>
      <c r="F37" s="154" t="n">
        <v>106031</v>
      </c>
      <c r="G37" s="154" t="n">
        <v>274689</v>
      </c>
      <c r="H37" s="154" t="s">
        <v>201</v>
      </c>
      <c r="I37" s="154" t="n">
        <v>42738</v>
      </c>
      <c r="J37" s="154" t="n">
        <v>337982</v>
      </c>
      <c r="K37" s="154" t="s">
        <v>201</v>
      </c>
      <c r="L37" s="154" t="n">
        <v>155157</v>
      </c>
      <c r="M37" s="154" t="n">
        <v>225563</v>
      </c>
      <c r="N37" s="154" t="s">
        <v>201</v>
      </c>
      <c r="O37" s="155"/>
      <c r="P37" s="118" t="s">
        <v>150</v>
      </c>
      <c r="R37" s="9"/>
      <c r="S37" s="9"/>
      <c r="T37" s="9"/>
    </row>
    <row r="38" s="28" customFormat="true" ht="21" hidden="false" customHeight="true" outlineLevel="0" collapsed="false">
      <c r="A38" s="120"/>
      <c r="B38" s="120" t="s">
        <v>151</v>
      </c>
      <c r="C38" s="120"/>
      <c r="D38" s="153"/>
      <c r="E38" s="154" t="n">
        <v>216905</v>
      </c>
      <c r="F38" s="154" t="n">
        <v>49352</v>
      </c>
      <c r="G38" s="154" t="n">
        <v>167553</v>
      </c>
      <c r="H38" s="154" t="s">
        <v>201</v>
      </c>
      <c r="I38" s="154" t="n">
        <v>17085</v>
      </c>
      <c r="J38" s="154" t="n">
        <v>199820</v>
      </c>
      <c r="K38" s="154" t="s">
        <v>201</v>
      </c>
      <c r="L38" s="154" t="n">
        <v>80214</v>
      </c>
      <c r="M38" s="154" t="n">
        <v>136691</v>
      </c>
      <c r="N38" s="154" t="s">
        <v>201</v>
      </c>
      <c r="O38" s="155"/>
      <c r="P38" s="118" t="s">
        <v>216</v>
      </c>
      <c r="Q38" s="9"/>
      <c r="R38" s="9"/>
      <c r="S38" s="9"/>
      <c r="T38" s="9"/>
    </row>
    <row r="39" customFormat="false" ht="21" hidden="false" customHeight="false" outlineLevel="0" collapsed="false">
      <c r="A39" s="120"/>
      <c r="B39" s="120" t="s">
        <v>153</v>
      </c>
      <c r="C39" s="120"/>
      <c r="D39" s="153"/>
      <c r="E39" s="154" t="n">
        <v>631202</v>
      </c>
      <c r="F39" s="154" t="n">
        <v>118866</v>
      </c>
      <c r="G39" s="154" t="n">
        <v>512336</v>
      </c>
      <c r="H39" s="154" t="s">
        <v>201</v>
      </c>
      <c r="I39" s="154" t="n">
        <v>32721</v>
      </c>
      <c r="J39" s="154" t="n">
        <v>598480</v>
      </c>
      <c r="K39" s="154" t="s">
        <v>201</v>
      </c>
      <c r="L39" s="154" t="n">
        <v>206221</v>
      </c>
      <c r="M39" s="154" t="n">
        <v>424981</v>
      </c>
      <c r="N39" s="154" t="s">
        <v>201</v>
      </c>
      <c r="O39" s="155"/>
      <c r="P39" s="118" t="s">
        <v>217</v>
      </c>
    </row>
    <row r="40" customFormat="false" ht="21" hidden="false" customHeight="false" outlineLevel="0" collapsed="false">
      <c r="A40" s="120"/>
      <c r="B40" s="120" t="s">
        <v>155</v>
      </c>
      <c r="C40" s="120"/>
      <c r="D40" s="153"/>
      <c r="E40" s="154" t="n">
        <v>781106</v>
      </c>
      <c r="F40" s="154" t="n">
        <v>177446</v>
      </c>
      <c r="G40" s="154" t="n">
        <v>603660</v>
      </c>
      <c r="H40" s="154" t="s">
        <v>201</v>
      </c>
      <c r="I40" s="154" t="n">
        <v>72668</v>
      </c>
      <c r="J40" s="154" t="n">
        <v>708438</v>
      </c>
      <c r="K40" s="154" t="s">
        <v>201</v>
      </c>
      <c r="L40" s="154" t="n">
        <v>293836</v>
      </c>
      <c r="M40" s="154" t="n">
        <v>487270</v>
      </c>
      <c r="N40" s="154" t="s">
        <v>201</v>
      </c>
      <c r="O40" s="155"/>
      <c r="P40" s="118" t="s">
        <v>218</v>
      </c>
    </row>
    <row r="41" customFormat="false" ht="21" hidden="false" customHeight="false" outlineLevel="0" collapsed="false">
      <c r="A41" s="120"/>
      <c r="B41" s="120" t="s">
        <v>157</v>
      </c>
      <c r="C41" s="120"/>
      <c r="D41" s="153"/>
      <c r="E41" s="154" t="n">
        <v>768346</v>
      </c>
      <c r="F41" s="154" t="n">
        <v>158249</v>
      </c>
      <c r="G41" s="154" t="n">
        <v>610097</v>
      </c>
      <c r="H41" s="154" t="s">
        <v>201</v>
      </c>
      <c r="I41" s="154" t="n">
        <v>74966</v>
      </c>
      <c r="J41" s="154" t="n">
        <v>693380</v>
      </c>
      <c r="K41" s="154" t="s">
        <v>201</v>
      </c>
      <c r="L41" s="154" t="n">
        <v>308121</v>
      </c>
      <c r="M41" s="154" t="n">
        <v>460225</v>
      </c>
      <c r="N41" s="154" t="s">
        <v>201</v>
      </c>
      <c r="O41" s="155"/>
      <c r="P41" s="118" t="s">
        <v>219</v>
      </c>
    </row>
    <row r="42" customFormat="false" ht="21" hidden="false" customHeight="false" outlineLevel="0" collapsed="false">
      <c r="A42" s="120"/>
      <c r="B42" s="120" t="s">
        <v>159</v>
      </c>
      <c r="C42" s="120"/>
      <c r="D42" s="153"/>
      <c r="E42" s="154" t="n">
        <v>768480</v>
      </c>
      <c r="F42" s="154" t="n">
        <v>136501</v>
      </c>
      <c r="G42" s="154" t="n">
        <v>631978</v>
      </c>
      <c r="H42" s="154" t="s">
        <v>201</v>
      </c>
      <c r="I42" s="154" t="n">
        <v>47833</v>
      </c>
      <c r="J42" s="154" t="n">
        <v>720647</v>
      </c>
      <c r="K42" s="154" t="s">
        <v>201</v>
      </c>
      <c r="L42" s="154" t="n">
        <v>260675</v>
      </c>
      <c r="M42" s="154" t="n">
        <v>507805</v>
      </c>
      <c r="N42" s="154" t="s">
        <v>201</v>
      </c>
      <c r="O42" s="155"/>
      <c r="P42" s="118" t="s">
        <v>220</v>
      </c>
    </row>
    <row r="43" customFormat="false" ht="21" hidden="false" customHeight="false" outlineLevel="0" collapsed="false">
      <c r="A43" s="120"/>
      <c r="B43" s="120" t="s">
        <v>161</v>
      </c>
      <c r="C43" s="120"/>
      <c r="D43" s="153"/>
      <c r="E43" s="154" t="n">
        <v>865280</v>
      </c>
      <c r="F43" s="154" t="n">
        <v>220415</v>
      </c>
      <c r="G43" s="154" t="n">
        <v>644865</v>
      </c>
      <c r="H43" s="154" t="s">
        <v>201</v>
      </c>
      <c r="I43" s="154" t="n">
        <v>109388</v>
      </c>
      <c r="J43" s="154" t="n">
        <v>755892</v>
      </c>
      <c r="K43" s="154" t="s">
        <v>201</v>
      </c>
      <c r="L43" s="154" t="n">
        <v>411809</v>
      </c>
      <c r="M43" s="154" t="n">
        <v>453471</v>
      </c>
      <c r="N43" s="154" t="s">
        <v>201</v>
      </c>
      <c r="O43" s="155"/>
      <c r="P43" s="118" t="s">
        <v>221</v>
      </c>
    </row>
    <row r="44" customFormat="false" ht="21" hidden="false" customHeight="false" outlineLevel="0" collapsed="false">
      <c r="A44" s="120"/>
      <c r="B44" s="120" t="s">
        <v>163</v>
      </c>
      <c r="C44" s="120"/>
      <c r="D44" s="153"/>
      <c r="E44" s="154" t="n">
        <v>472157</v>
      </c>
      <c r="F44" s="154" t="n">
        <v>88232</v>
      </c>
      <c r="G44" s="154" t="n">
        <v>383925</v>
      </c>
      <c r="H44" s="154" t="s">
        <v>201</v>
      </c>
      <c r="I44" s="154" t="n">
        <v>34970</v>
      </c>
      <c r="J44" s="154" t="n">
        <v>437187</v>
      </c>
      <c r="K44" s="154" t="s">
        <v>201</v>
      </c>
      <c r="L44" s="154" t="n">
        <v>221217</v>
      </c>
      <c r="M44" s="154" t="n">
        <v>250940</v>
      </c>
      <c r="N44" s="154" t="s">
        <v>201</v>
      </c>
      <c r="O44" s="155"/>
      <c r="P44" s="118" t="s">
        <v>164</v>
      </c>
    </row>
    <row r="45" customFormat="false" ht="21" hidden="false" customHeight="false" outlineLevel="0" collapsed="false">
      <c r="A45" s="120"/>
      <c r="B45" s="120" t="s">
        <v>165</v>
      </c>
      <c r="C45" s="120"/>
      <c r="D45" s="153"/>
      <c r="E45" s="154" t="n">
        <v>167346</v>
      </c>
      <c r="F45" s="154" t="n">
        <v>37184</v>
      </c>
      <c r="G45" s="154" t="n">
        <v>130160</v>
      </c>
      <c r="H45" s="154" t="s">
        <v>201</v>
      </c>
      <c r="I45" s="154" t="n">
        <v>16991</v>
      </c>
      <c r="J45" s="154" t="n">
        <v>150355</v>
      </c>
      <c r="K45" s="154" t="s">
        <v>201</v>
      </c>
      <c r="L45" s="154" t="n">
        <v>63451</v>
      </c>
      <c r="M45" s="154" t="n">
        <v>103894</v>
      </c>
      <c r="N45" s="154" t="s">
        <v>201</v>
      </c>
      <c r="O45" s="155"/>
      <c r="P45" s="118" t="s">
        <v>222</v>
      </c>
    </row>
    <row r="46" customFormat="false" ht="21" hidden="false" customHeight="false" outlineLevel="0" collapsed="false">
      <c r="A46" s="120"/>
      <c r="B46" s="120" t="s">
        <v>167</v>
      </c>
      <c r="C46" s="120"/>
      <c r="D46" s="153"/>
      <c r="E46" s="154" t="n">
        <v>403606</v>
      </c>
      <c r="F46" s="154" t="n">
        <v>84064</v>
      </c>
      <c r="G46" s="154" t="n">
        <v>319542</v>
      </c>
      <c r="H46" s="154" t="s">
        <v>201</v>
      </c>
      <c r="I46" s="154" t="n">
        <v>43077</v>
      </c>
      <c r="J46" s="154" t="n">
        <v>360529</v>
      </c>
      <c r="K46" s="154" t="s">
        <v>201</v>
      </c>
      <c r="L46" s="154" t="n">
        <v>145079</v>
      </c>
      <c r="M46" s="154" t="n">
        <v>258527</v>
      </c>
      <c r="N46" s="154" t="s">
        <v>201</v>
      </c>
      <c r="O46" s="155"/>
      <c r="P46" s="118" t="s">
        <v>223</v>
      </c>
    </row>
    <row r="47" customFormat="false" ht="21" hidden="false" customHeight="false" outlineLevel="0" collapsed="false">
      <c r="A47" s="129"/>
      <c r="B47" s="129" t="s">
        <v>169</v>
      </c>
      <c r="C47" s="129"/>
      <c r="D47" s="159"/>
      <c r="E47" s="160" t="n">
        <v>426099</v>
      </c>
      <c r="F47" s="160" t="n">
        <v>85663</v>
      </c>
      <c r="G47" s="160" t="n">
        <v>340436</v>
      </c>
      <c r="H47" s="160" t="s">
        <v>201</v>
      </c>
      <c r="I47" s="160" t="n">
        <v>24542</v>
      </c>
      <c r="J47" s="160" t="n">
        <v>401557</v>
      </c>
      <c r="K47" s="160" t="s">
        <v>201</v>
      </c>
      <c r="L47" s="160" t="n">
        <v>168844</v>
      </c>
      <c r="M47" s="160" t="n">
        <v>257254</v>
      </c>
      <c r="N47" s="160" t="s">
        <v>201</v>
      </c>
      <c r="O47" s="161"/>
      <c r="P47" s="162" t="s">
        <v>224</v>
      </c>
    </row>
    <row r="48" customFormat="false" ht="21" hidden="false" customHeight="false" outlineLevel="0" collapsed="false">
      <c r="B48" s="163" t="s">
        <v>225</v>
      </c>
      <c r="C48" s="105"/>
      <c r="D48" s="105"/>
      <c r="E48" s="111"/>
      <c r="F48" s="111"/>
      <c r="G48" s="111"/>
      <c r="H48" s="111"/>
    </row>
    <row r="49" customFormat="false" ht="21" hidden="false" customHeight="false" outlineLevel="0" collapsed="false">
      <c r="B49" s="164" t="s">
        <v>226</v>
      </c>
      <c r="C49" s="156"/>
      <c r="D49" s="156"/>
      <c r="E49" s="120"/>
      <c r="F49" s="120"/>
      <c r="G49" s="120"/>
      <c r="H49" s="120"/>
    </row>
  </sheetData>
  <mergeCells count="21">
    <mergeCell ref="H5:J5"/>
    <mergeCell ref="A7:D10"/>
    <mergeCell ref="F7:H7"/>
    <mergeCell ref="I7:K7"/>
    <mergeCell ref="L7:N7"/>
    <mergeCell ref="O7:P10"/>
    <mergeCell ref="F8:H8"/>
    <mergeCell ref="I8:K8"/>
    <mergeCell ref="L8:N8"/>
    <mergeCell ref="A11:D11"/>
    <mergeCell ref="B12:D12"/>
    <mergeCell ref="B13:D13"/>
    <mergeCell ref="H31:J31"/>
    <mergeCell ref="A33:D36"/>
    <mergeCell ref="F33:H33"/>
    <mergeCell ref="I33:K33"/>
    <mergeCell ref="L33:N33"/>
    <mergeCell ref="O33:P36"/>
    <mergeCell ref="F34:H34"/>
    <mergeCell ref="I34:K34"/>
    <mergeCell ref="L34:N34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9T23:11:56Z</cp:lastPrinted>
  <dcterms:modified xsi:type="dcterms:W3CDTF">2006-10-27T19:50:56Z</dcterms:modified>
  <cp:revision>0</cp:revision>
  <dc:subject/>
  <dc:title/>
</cp:coreProperties>
</file>