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ครัวเรือ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15</xdr:row>
      <xdr:rowOff>0</xdr:rowOff>
    </xdr:from>
    <xdr:to>
      <xdr:col>1</xdr:col>
      <xdr:colOff>1305720</xdr:colOff>
      <xdr:row>21</xdr:row>
      <xdr:rowOff>285840</xdr:rowOff>
    </xdr:to>
    <xdr:sp>
      <xdr:nvSpPr>
        <xdr:cNvPr id="0" name="Text 17"/>
        <xdr:cNvSpPr/>
      </xdr:nvSpPr>
      <xdr:spPr>
        <a:xfrm>
          <a:off x="971640" y="4021920"/>
          <a:ext cx="928440" cy="20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8.42"/>
    <col collapsed="false" customWidth="true" hidden="false" outlineLevel="0" max="15" min="4" style="1" width="9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6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5" t="s">
        <v>17</v>
      </c>
    </row>
    <row r="5" s="9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5"/>
    </row>
    <row r="6" s="9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5"/>
    </row>
    <row r="7" s="16" customFormat="true" ht="14.25" hidden="false" customHeight="true" outlineLevel="0" collapsed="false">
      <c r="A7" s="10" t="s">
        <v>18</v>
      </c>
      <c r="B7" s="10" t="s">
        <v>19</v>
      </c>
      <c r="C7" s="11" t="s">
        <v>20</v>
      </c>
      <c r="D7" s="12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4" t="s">
        <v>31</v>
      </c>
      <c r="O7" s="15" t="s">
        <v>32</v>
      </c>
    </row>
    <row r="8" customFormat="false" ht="22.5" hidden="false" customHeight="true" outlineLevel="0" collapsed="false">
      <c r="A8" s="17" t="n">
        <v>1</v>
      </c>
      <c r="B8" s="18" t="s">
        <v>33</v>
      </c>
      <c r="C8" s="19" t="n">
        <v>22163</v>
      </c>
      <c r="D8" s="20" t="n">
        <v>500</v>
      </c>
      <c r="E8" s="21" t="n">
        <v>350</v>
      </c>
      <c r="F8" s="21" t="n">
        <v>1231</v>
      </c>
      <c r="G8" s="21" t="n">
        <v>4556</v>
      </c>
      <c r="H8" s="21" t="n">
        <v>238</v>
      </c>
      <c r="I8" s="21" t="n">
        <v>1520</v>
      </c>
      <c r="J8" s="21" t="n">
        <v>1336</v>
      </c>
      <c r="K8" s="21" t="n">
        <v>15</v>
      </c>
      <c r="L8" s="21" t="n">
        <v>50</v>
      </c>
      <c r="M8" s="21" t="n">
        <v>22</v>
      </c>
      <c r="N8" s="21" t="n">
        <v>0</v>
      </c>
      <c r="O8" s="22" t="n">
        <v>0</v>
      </c>
    </row>
    <row r="9" customFormat="false" ht="22.5" hidden="false" customHeight="true" outlineLevel="0" collapsed="false">
      <c r="A9" s="23" t="n">
        <v>2</v>
      </c>
      <c r="B9" s="24" t="s">
        <v>34</v>
      </c>
      <c r="C9" s="25" t="n">
        <v>9706</v>
      </c>
      <c r="D9" s="26" t="n">
        <v>916</v>
      </c>
      <c r="E9" s="27" t="n">
        <v>234</v>
      </c>
      <c r="F9" s="27" t="n">
        <v>2293</v>
      </c>
      <c r="G9" s="27" t="n">
        <v>2450</v>
      </c>
      <c r="H9" s="27" t="n">
        <v>2508</v>
      </c>
      <c r="I9" s="27" t="n">
        <v>682</v>
      </c>
      <c r="J9" s="27" t="n">
        <v>100</v>
      </c>
      <c r="K9" s="27" t="n">
        <v>233</v>
      </c>
      <c r="L9" s="27" t="n">
        <v>1322</v>
      </c>
      <c r="M9" s="27" t="n">
        <v>0</v>
      </c>
      <c r="N9" s="27" t="n">
        <v>0</v>
      </c>
      <c r="O9" s="28" t="n">
        <v>0</v>
      </c>
    </row>
    <row r="10" customFormat="false" ht="22.5" hidden="false" customHeight="true" outlineLevel="0" collapsed="false">
      <c r="A10" s="23" t="n">
        <v>3</v>
      </c>
      <c r="B10" s="24" t="s">
        <v>35</v>
      </c>
      <c r="C10" s="25" t="n">
        <v>17365</v>
      </c>
      <c r="D10" s="26" t="n">
        <v>1612</v>
      </c>
      <c r="E10" s="27" t="n">
        <v>1214</v>
      </c>
      <c r="F10" s="27" t="n">
        <v>5606</v>
      </c>
      <c r="G10" s="27" t="n">
        <v>5545</v>
      </c>
      <c r="H10" s="27" t="n">
        <v>783</v>
      </c>
      <c r="I10" s="27" t="n">
        <v>4206</v>
      </c>
      <c r="J10" s="27" t="n">
        <v>1362</v>
      </c>
      <c r="K10" s="27" t="n">
        <v>98</v>
      </c>
      <c r="L10" s="27" t="n">
        <v>635</v>
      </c>
      <c r="M10" s="27" t="n">
        <v>1031</v>
      </c>
      <c r="N10" s="27" t="n">
        <v>731</v>
      </c>
      <c r="O10" s="28" t="n">
        <v>86</v>
      </c>
    </row>
    <row r="11" customFormat="false" ht="22.5" hidden="false" customHeight="true" outlineLevel="0" collapsed="false">
      <c r="A11" s="23" t="n">
        <v>4</v>
      </c>
      <c r="B11" s="24" t="s">
        <v>36</v>
      </c>
      <c r="C11" s="25" t="n">
        <v>10544</v>
      </c>
      <c r="D11" s="26" t="n">
        <v>408</v>
      </c>
      <c r="E11" s="27" t="n">
        <v>153</v>
      </c>
      <c r="F11" s="27" t="n">
        <v>2635</v>
      </c>
      <c r="G11" s="27" t="n">
        <v>4766</v>
      </c>
      <c r="H11" s="27" t="n">
        <v>440</v>
      </c>
      <c r="I11" s="27" t="n">
        <v>1613</v>
      </c>
      <c r="J11" s="27" t="n">
        <v>482</v>
      </c>
      <c r="K11" s="27" t="n">
        <v>100</v>
      </c>
      <c r="L11" s="27" t="n">
        <v>57</v>
      </c>
      <c r="M11" s="27" t="n">
        <v>636</v>
      </c>
      <c r="N11" s="27" t="n">
        <v>61</v>
      </c>
      <c r="O11" s="28" t="n">
        <v>1310</v>
      </c>
    </row>
    <row r="12" customFormat="false" ht="22.5" hidden="false" customHeight="true" outlineLevel="0" collapsed="false">
      <c r="A12" s="23" t="n">
        <v>5</v>
      </c>
      <c r="B12" s="24" t="s">
        <v>37</v>
      </c>
      <c r="C12" s="25" t="n">
        <v>13068</v>
      </c>
      <c r="D12" s="26" t="n">
        <v>732</v>
      </c>
      <c r="E12" s="27" t="n">
        <v>567</v>
      </c>
      <c r="F12" s="27" t="n">
        <v>2876</v>
      </c>
      <c r="G12" s="27" t="n">
        <v>6605</v>
      </c>
      <c r="H12" s="27" t="n">
        <v>932</v>
      </c>
      <c r="I12" s="27" t="n">
        <v>3992</v>
      </c>
      <c r="J12" s="27" t="n">
        <v>424</v>
      </c>
      <c r="K12" s="27" t="n">
        <v>1394</v>
      </c>
      <c r="L12" s="27" t="n">
        <v>200</v>
      </c>
      <c r="M12" s="27" t="n">
        <v>1365</v>
      </c>
      <c r="N12" s="27" t="n">
        <v>781</v>
      </c>
      <c r="O12" s="28" t="n">
        <v>60</v>
      </c>
    </row>
    <row r="13" customFormat="false" ht="22.5" hidden="false" customHeight="true" outlineLevel="0" collapsed="false">
      <c r="A13" s="23" t="n">
        <v>6</v>
      </c>
      <c r="B13" s="24" t="s">
        <v>38</v>
      </c>
      <c r="C13" s="25" t="n">
        <v>12134</v>
      </c>
      <c r="D13" s="26" t="n">
        <v>856</v>
      </c>
      <c r="E13" s="27" t="n">
        <v>502</v>
      </c>
      <c r="F13" s="27" t="n">
        <v>1381</v>
      </c>
      <c r="G13" s="27" t="n">
        <v>5656</v>
      </c>
      <c r="H13" s="27" t="n">
        <v>570</v>
      </c>
      <c r="I13" s="27" t="n">
        <v>3225</v>
      </c>
      <c r="J13" s="27" t="n">
        <v>1796</v>
      </c>
      <c r="K13" s="27" t="n">
        <v>175</v>
      </c>
      <c r="L13" s="27" t="n">
        <v>0</v>
      </c>
      <c r="M13" s="27" t="n">
        <v>1689</v>
      </c>
      <c r="N13" s="27" t="n">
        <v>325</v>
      </c>
      <c r="O13" s="28" t="n">
        <v>1017</v>
      </c>
    </row>
    <row r="14" customFormat="false" ht="22.5" hidden="false" customHeight="true" outlineLevel="0" collapsed="false">
      <c r="A14" s="23" t="n">
        <v>7</v>
      </c>
      <c r="B14" s="24" t="s">
        <v>39</v>
      </c>
      <c r="C14" s="25" t="n">
        <v>11879</v>
      </c>
      <c r="D14" s="26" t="n">
        <v>2997</v>
      </c>
      <c r="E14" s="27" t="n">
        <v>1897</v>
      </c>
      <c r="F14" s="27" t="n">
        <v>4287</v>
      </c>
      <c r="G14" s="27" t="n">
        <v>1533</v>
      </c>
      <c r="H14" s="27" t="n">
        <v>1301</v>
      </c>
      <c r="I14" s="27" t="n">
        <v>3539</v>
      </c>
      <c r="J14" s="27" t="n">
        <v>827</v>
      </c>
      <c r="K14" s="27" t="n">
        <v>0</v>
      </c>
      <c r="L14" s="27" t="n">
        <v>3313</v>
      </c>
      <c r="M14" s="27" t="n">
        <v>0</v>
      </c>
      <c r="N14" s="27" t="n">
        <v>40</v>
      </c>
      <c r="O14" s="28" t="n">
        <v>0</v>
      </c>
    </row>
    <row r="15" customFormat="false" ht="22.5" hidden="false" customHeight="true" outlineLevel="0" collapsed="false">
      <c r="A15" s="23" t="n">
        <v>8</v>
      </c>
      <c r="B15" s="24" t="s">
        <v>40</v>
      </c>
      <c r="C15" s="25" t="n">
        <v>3669</v>
      </c>
      <c r="D15" s="26" t="n">
        <v>208</v>
      </c>
      <c r="E15" s="27" t="n">
        <v>20</v>
      </c>
      <c r="F15" s="27" t="n">
        <v>173</v>
      </c>
      <c r="G15" s="27" t="n">
        <v>308</v>
      </c>
      <c r="H15" s="27" t="n">
        <v>140</v>
      </c>
      <c r="I15" s="27" t="n">
        <v>1359</v>
      </c>
      <c r="J15" s="27" t="n">
        <v>128</v>
      </c>
      <c r="K15" s="27" t="n">
        <v>0</v>
      </c>
      <c r="L15" s="27" t="n">
        <v>676</v>
      </c>
      <c r="M15" s="27" t="n">
        <v>25</v>
      </c>
      <c r="N15" s="27" t="n">
        <v>60</v>
      </c>
      <c r="O15" s="28" t="n">
        <v>0</v>
      </c>
    </row>
    <row r="16" customFormat="false" ht="22.5" hidden="false" customHeight="true" outlineLevel="0" collapsed="false">
      <c r="A16" s="23" t="n">
        <v>9</v>
      </c>
      <c r="B16" s="24" t="s">
        <v>41</v>
      </c>
      <c r="C16" s="25" t="n">
        <v>13317</v>
      </c>
      <c r="D16" s="26" t="n">
        <v>1738</v>
      </c>
      <c r="E16" s="27" t="n">
        <v>1051</v>
      </c>
      <c r="F16" s="27" t="n">
        <v>2209</v>
      </c>
      <c r="G16" s="27" t="n">
        <v>4879</v>
      </c>
      <c r="H16" s="27" t="n">
        <v>763</v>
      </c>
      <c r="I16" s="27" t="n">
        <v>3475</v>
      </c>
      <c r="J16" s="27" t="n">
        <v>1937</v>
      </c>
      <c r="K16" s="27" t="n">
        <v>258</v>
      </c>
      <c r="L16" s="27" t="n">
        <v>2398</v>
      </c>
      <c r="M16" s="27" t="n">
        <v>1254</v>
      </c>
      <c r="N16" s="27" t="n">
        <v>433</v>
      </c>
      <c r="O16" s="28" t="n">
        <v>1424</v>
      </c>
    </row>
    <row r="17" customFormat="false" ht="22.5" hidden="false" customHeight="true" outlineLevel="0" collapsed="false">
      <c r="A17" s="23" t="n">
        <v>10</v>
      </c>
      <c r="B17" s="24" t="s">
        <v>42</v>
      </c>
      <c r="C17" s="25" t="n">
        <v>13588</v>
      </c>
      <c r="D17" s="26" t="n">
        <v>12</v>
      </c>
      <c r="E17" s="27" t="n">
        <v>10</v>
      </c>
      <c r="F17" s="27" t="n">
        <v>1401</v>
      </c>
      <c r="G17" s="27" t="n">
        <v>5107</v>
      </c>
      <c r="H17" s="27" t="n">
        <v>515</v>
      </c>
      <c r="I17" s="27" t="n">
        <v>2358</v>
      </c>
      <c r="J17" s="27" t="n">
        <v>400</v>
      </c>
      <c r="K17" s="27" t="n">
        <v>916</v>
      </c>
      <c r="L17" s="27" t="n">
        <v>0</v>
      </c>
      <c r="M17" s="27" t="n">
        <v>811</v>
      </c>
      <c r="N17" s="27" t="n">
        <v>303</v>
      </c>
      <c r="O17" s="28" t="n">
        <v>1316</v>
      </c>
    </row>
    <row r="18" customFormat="false" ht="22.5" hidden="false" customHeight="true" outlineLevel="0" collapsed="false">
      <c r="A18" s="23" t="n">
        <v>11</v>
      </c>
      <c r="B18" s="24" t="s">
        <v>43</v>
      </c>
      <c r="C18" s="25" t="n">
        <v>14843</v>
      </c>
      <c r="D18" s="26" t="n">
        <v>260</v>
      </c>
      <c r="E18" s="27" t="n">
        <v>132</v>
      </c>
      <c r="F18" s="27" t="n">
        <v>2772</v>
      </c>
      <c r="G18" s="27" t="n">
        <v>5650</v>
      </c>
      <c r="H18" s="27" t="n">
        <v>100</v>
      </c>
      <c r="I18" s="27" t="n">
        <v>1440</v>
      </c>
      <c r="J18" s="27" t="n">
        <v>765</v>
      </c>
      <c r="K18" s="27" t="n">
        <v>100</v>
      </c>
      <c r="L18" s="27" t="n">
        <v>91</v>
      </c>
      <c r="M18" s="27" t="n">
        <v>190</v>
      </c>
      <c r="N18" s="27" t="n">
        <v>56</v>
      </c>
      <c r="O18" s="28" t="n">
        <v>187</v>
      </c>
    </row>
    <row r="19" customFormat="false" ht="22.5" hidden="false" customHeight="true" outlineLevel="0" collapsed="false">
      <c r="A19" s="23" t="n">
        <v>12</v>
      </c>
      <c r="B19" s="24" t="s">
        <v>44</v>
      </c>
      <c r="C19" s="25" t="n">
        <v>5443</v>
      </c>
      <c r="D19" s="26" t="n">
        <v>0</v>
      </c>
      <c r="E19" s="27" t="n">
        <v>0</v>
      </c>
      <c r="F19" s="27" t="n">
        <v>1411</v>
      </c>
      <c r="G19" s="27" t="n">
        <v>2992</v>
      </c>
      <c r="H19" s="27" t="n">
        <v>212</v>
      </c>
      <c r="I19" s="27" t="n">
        <v>306</v>
      </c>
      <c r="J19" s="27" t="n">
        <v>157</v>
      </c>
      <c r="K19" s="27" t="n">
        <v>23</v>
      </c>
      <c r="L19" s="27" t="n">
        <v>35</v>
      </c>
      <c r="M19" s="27" t="n">
        <v>168</v>
      </c>
      <c r="N19" s="27" t="n">
        <v>63</v>
      </c>
      <c r="O19" s="28" t="n">
        <v>171</v>
      </c>
    </row>
    <row r="20" customFormat="false" ht="22.5" hidden="false" customHeight="true" outlineLevel="0" collapsed="false">
      <c r="A20" s="23" t="n">
        <v>13</v>
      </c>
      <c r="B20" s="24" t="s">
        <v>45</v>
      </c>
      <c r="C20" s="25" t="n">
        <v>5699</v>
      </c>
      <c r="D20" s="26" t="n">
        <v>1156</v>
      </c>
      <c r="E20" s="27" t="n">
        <v>654</v>
      </c>
      <c r="F20" s="27" t="n">
        <v>1463</v>
      </c>
      <c r="G20" s="27" t="n">
        <v>2165</v>
      </c>
      <c r="H20" s="27" t="n">
        <v>904</v>
      </c>
      <c r="I20" s="27" t="n">
        <v>1241</v>
      </c>
      <c r="J20" s="27" t="n">
        <v>645</v>
      </c>
      <c r="K20" s="27" t="n">
        <v>186</v>
      </c>
      <c r="L20" s="27" t="n">
        <v>1174</v>
      </c>
      <c r="M20" s="27" t="n">
        <v>348</v>
      </c>
      <c r="N20" s="27" t="n">
        <v>237</v>
      </c>
      <c r="O20" s="28" t="n">
        <v>0</v>
      </c>
    </row>
    <row r="21" customFormat="false" ht="22.5" hidden="false" customHeight="true" outlineLevel="0" collapsed="false">
      <c r="A21" s="23" t="n">
        <v>14</v>
      </c>
      <c r="B21" s="24" t="s">
        <v>46</v>
      </c>
      <c r="C21" s="25" t="n">
        <v>6371</v>
      </c>
      <c r="D21" s="26" t="n">
        <v>360</v>
      </c>
      <c r="E21" s="27" t="n">
        <v>240</v>
      </c>
      <c r="F21" s="27" t="n">
        <v>1731</v>
      </c>
      <c r="G21" s="27" t="n">
        <v>811</v>
      </c>
      <c r="H21" s="27" t="n">
        <v>298</v>
      </c>
      <c r="I21" s="27" t="n">
        <v>778</v>
      </c>
      <c r="J21" s="27" t="n">
        <v>100</v>
      </c>
      <c r="K21" s="27" t="n">
        <v>15</v>
      </c>
      <c r="L21" s="27" t="n">
        <v>150</v>
      </c>
      <c r="M21" s="27" t="n">
        <v>30</v>
      </c>
      <c r="N21" s="27" t="n">
        <v>35</v>
      </c>
      <c r="O21" s="28" t="n">
        <v>0</v>
      </c>
    </row>
    <row r="22" customFormat="false" ht="22.5" hidden="false" customHeight="true" outlineLevel="0" collapsed="false">
      <c r="A22" s="23" t="n">
        <v>15</v>
      </c>
      <c r="B22" s="24" t="s">
        <v>47</v>
      </c>
      <c r="C22" s="25" t="n">
        <v>8040</v>
      </c>
      <c r="D22" s="26" t="n">
        <v>27</v>
      </c>
      <c r="E22" s="27" t="n">
        <v>288</v>
      </c>
      <c r="F22" s="27" t="n">
        <v>2991</v>
      </c>
      <c r="G22" s="27" t="n">
        <v>1585</v>
      </c>
      <c r="H22" s="27" t="n">
        <v>989</v>
      </c>
      <c r="I22" s="27" t="n">
        <v>984</v>
      </c>
      <c r="J22" s="27" t="n">
        <v>139</v>
      </c>
      <c r="K22" s="27" t="n">
        <v>0</v>
      </c>
      <c r="L22" s="27" t="n">
        <v>239</v>
      </c>
      <c r="M22" s="27" t="n">
        <v>10</v>
      </c>
      <c r="N22" s="27" t="n">
        <v>53</v>
      </c>
      <c r="O22" s="28" t="n">
        <v>0</v>
      </c>
    </row>
    <row r="23" customFormat="false" ht="22.5" hidden="false" customHeight="true" outlineLevel="0" collapsed="false">
      <c r="A23" s="23" t="n">
        <v>16</v>
      </c>
      <c r="B23" s="24" t="s">
        <v>48</v>
      </c>
      <c r="C23" s="25" t="n">
        <v>4851</v>
      </c>
      <c r="D23" s="26" t="n">
        <v>662</v>
      </c>
      <c r="E23" s="27" t="n">
        <v>178</v>
      </c>
      <c r="F23" s="27" t="n">
        <v>1373</v>
      </c>
      <c r="G23" s="27" t="n">
        <v>2172</v>
      </c>
      <c r="H23" s="27" t="n">
        <v>361</v>
      </c>
      <c r="I23" s="27" t="n">
        <v>418</v>
      </c>
      <c r="J23" s="27" t="n">
        <v>296</v>
      </c>
      <c r="K23" s="27" t="n">
        <v>127</v>
      </c>
      <c r="L23" s="27" t="n">
        <v>50</v>
      </c>
      <c r="M23" s="27" t="n">
        <v>36</v>
      </c>
      <c r="N23" s="27" t="n">
        <v>0</v>
      </c>
      <c r="O23" s="28" t="n">
        <v>0</v>
      </c>
    </row>
    <row r="24" customFormat="false" ht="22.5" hidden="false" customHeight="true" outlineLevel="0" collapsed="false">
      <c r="A24" s="29" t="s">
        <v>49</v>
      </c>
      <c r="B24" s="29"/>
      <c r="C24" s="30" t="n">
        <f aca="false">SUM(C8:C23)</f>
        <v>172680</v>
      </c>
      <c r="D24" s="31" t="n">
        <f aca="false">SUM(D8:D23)</f>
        <v>12444</v>
      </c>
      <c r="E24" s="32" t="n">
        <f aca="false">SUM(E8:E23)</f>
        <v>7490</v>
      </c>
      <c r="F24" s="32" t="n">
        <f aca="false">SUM(F8:F23)</f>
        <v>35833</v>
      </c>
      <c r="G24" s="32" t="n">
        <f aca="false">SUM(G8:G23)</f>
        <v>56780</v>
      </c>
      <c r="H24" s="32" t="n">
        <f aca="false">SUM(H8:H23)</f>
        <v>11054</v>
      </c>
      <c r="I24" s="32" t="n">
        <f aca="false">SUM(I8:I23)</f>
        <v>31136</v>
      </c>
      <c r="J24" s="32" t="n">
        <f aca="false">SUM(J8:J23)</f>
        <v>10894</v>
      </c>
      <c r="K24" s="32" t="n">
        <f aca="false">SUM(K8:K23)</f>
        <v>3640</v>
      </c>
      <c r="L24" s="32" t="n">
        <f aca="false">SUM(L8:L23)</f>
        <v>10390</v>
      </c>
      <c r="M24" s="32" t="n">
        <f aca="false">SUM(M8:M23)</f>
        <v>7615</v>
      </c>
      <c r="N24" s="32" t="n">
        <f aca="false">SUM(N8:N23)</f>
        <v>3178</v>
      </c>
      <c r="O24" s="33" t="n">
        <f aca="false">SUM(O8:O23)</f>
        <v>5571</v>
      </c>
    </row>
    <row r="25" customFormat="false" ht="27.2" hidden="false" customHeight="true" outlineLevel="0" collapsed="false">
      <c r="A25" s="9"/>
    </row>
    <row r="26" customFormat="false" ht="27.2" hidden="false" customHeight="true" outlineLevel="0" collapsed="false">
      <c r="A26" s="34" t="s">
        <v>50</v>
      </c>
      <c r="B26" s="2"/>
    </row>
    <row r="27" customFormat="false" ht="27.2" hidden="false" customHeight="true" outlineLevel="0" collapsed="false">
      <c r="A27" s="35" t="s">
        <v>51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4:B24"/>
  </mergeCells>
  <printOptions headings="false" gridLines="false" gridLinesSet="true" horizontalCentered="false" verticalCentered="false"/>
  <pageMargins left="0.590277777777778" right="0.590277777777778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8:10Z</dcterms:modified>
  <cp:revision>0</cp:revision>
  <dc:subject/>
  <dc:title/>
</cp:coreProperties>
</file>