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Cordia New"/>
        <family val="2"/>
        <charset val="222"/>
      </rPr>
      <t xml:space="preserve">10    </t>
    </r>
    <r>
      <rPr>
        <b val="true"/>
        <sz val="15"/>
        <rFont val="Noto Sans Devanagari"/>
        <family val="2"/>
      </rPr>
      <t xml:space="preserve">ค่าใช้จ่ายโดยเฉลี่ยต่อเดือนต่อครัวเรือน    จำแนกตามประเภทของค่าใช้จ่าย พ</t>
    </r>
    <r>
      <rPr>
        <b val="true"/>
        <sz val="15"/>
        <rFont val="Cordia New"/>
        <family val="2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 New"/>
        <family val="2"/>
        <charset val="222"/>
      </rPr>
      <t xml:space="preserve">. 2541</t>
    </r>
  </si>
  <si>
    <t xml:space="preserve">ประเภทค่าใช้จ่าย</t>
  </si>
  <si>
    <t xml:space="preserve">ครัวเรือนทั้งสิ้น</t>
  </si>
  <si>
    <t xml:space="preserve">ผู้ถือครองทำการเกษตร</t>
  </si>
  <si>
    <t xml:space="preserve">ผู้ดำเนินธุรกิจที่ไม่ใช่การเกษตร</t>
  </si>
  <si>
    <t xml:space="preserve">ลูกจ้าง</t>
  </si>
  <si>
    <t xml:space="preserve">ผู้ไม่ได้ปฏิบัติงานในเชิงเศรษฐกิจ</t>
  </si>
  <si>
    <t xml:space="preserve">บาท</t>
  </si>
  <si>
    <t xml:space="preserve">ร้อยละ</t>
  </si>
  <si>
    <t xml:space="preserve">อัตราร้อยละของครัวเรือน</t>
  </si>
  <si>
    <t xml:space="preserve">ขนาดของครัวเรือนโดยเฉลี่ย</t>
  </si>
  <si>
    <t xml:space="preserve">ค่าใช้จ่ายทั้งสิ้น</t>
  </si>
  <si>
    <t xml:space="preserve">ค่าใช้จ่ายเพื่อการอุปโภคบริโภค</t>
  </si>
  <si>
    <t xml:space="preserve">อาหารและเครื่องดื่ม</t>
  </si>
  <si>
    <r>
      <rPr>
        <sz val="15"/>
        <rFont val="Noto Sans Devanagari"/>
        <family val="2"/>
      </rPr>
      <t xml:space="preserve">เครื่องดื่มที่มีแอลกอฮอล์ </t>
    </r>
    <r>
      <rPr>
        <vertAlign val="superscript"/>
        <sz val="15"/>
        <rFont val="Cordia New"/>
        <family val="2"/>
        <charset val="222"/>
      </rPr>
      <t xml:space="preserve">1/</t>
    </r>
  </si>
  <si>
    <t xml:space="preserve">ยาสูบ หมาก ยานัตถุ์ ฯลฯ</t>
  </si>
  <si>
    <t xml:space="preserve">เครื่องนุ่งห่มและรองเท้า</t>
  </si>
  <si>
    <r>
      <rPr>
        <sz val="15"/>
        <rFont val="Noto Sans Devanagari"/>
        <family val="2"/>
      </rPr>
      <t xml:space="preserve">ที่อยู่อาศัย </t>
    </r>
    <r>
      <rPr>
        <sz val="15"/>
        <rFont val="Cordia New"/>
        <family val="2"/>
        <charset val="222"/>
      </rPr>
      <t xml:space="preserve">( </t>
    </r>
    <r>
      <rPr>
        <sz val="15"/>
        <rFont val="Noto Sans Devanagari"/>
        <family val="2"/>
      </rPr>
      <t xml:space="preserve">รวมค่าประเมินค่าเช่าบ้านที่ครัวเรือนอยู่เอง </t>
    </r>
    <r>
      <rPr>
        <sz val="15"/>
        <rFont val="Cordia New"/>
        <family val="2"/>
        <charset val="222"/>
      </rPr>
      <t xml:space="preserve">)</t>
    </r>
  </si>
  <si>
    <t xml:space="preserve">ค่าตรวจรักษาพยาบาลและค่ายา</t>
  </si>
  <si>
    <t xml:space="preserve">ค่าใช้จ่ายส่วนบุคคล</t>
  </si>
  <si>
    <t xml:space="preserve">ค่าใช้จ่ายเกี่ยวกับยานพาหนะและค่าบริการสื่อสาร</t>
  </si>
  <si>
    <t xml:space="preserve">การบันเทิงและการอ่าน</t>
  </si>
  <si>
    <t xml:space="preserve">การศึกษา</t>
  </si>
  <si>
    <t xml:space="preserve">เบ็ดเตล็ด</t>
  </si>
  <si>
    <r>
      <rPr>
        <b val="true"/>
        <sz val="15"/>
        <color rgb="FFFF00FF"/>
        <rFont val="Noto Sans Devanagari"/>
        <family val="2"/>
      </rPr>
      <t xml:space="preserve">ค่าใช้จ่ายที่ไม่เกี่ยวกับการอุปโภคบริโภค </t>
    </r>
    <r>
      <rPr>
        <b val="true"/>
        <vertAlign val="superscript"/>
        <sz val="15"/>
        <color rgb="FFFF00FF"/>
        <rFont val="Cordia New"/>
        <family val="2"/>
        <charset val="222"/>
      </rPr>
      <t xml:space="preserve">2/</t>
    </r>
  </si>
  <si>
    <r>
      <rPr>
        <vertAlign val="superscript"/>
        <sz val="13"/>
        <rFont val="Cordia New"/>
        <family val="2"/>
        <charset val="222"/>
      </rPr>
      <t xml:space="preserve">       1/</t>
    </r>
    <r>
      <rPr>
        <sz val="13"/>
        <rFont val="Cordia New"/>
        <family val="2"/>
        <charset val="222"/>
      </rPr>
      <t xml:space="preserve"> </t>
    </r>
    <r>
      <rPr>
        <sz val="13"/>
        <rFont val="Noto Sans Devanagari"/>
        <family val="2"/>
      </rPr>
      <t xml:space="preserve">รวมเครื่องดื่มที่มีแอลกอฮอล์ ซึ่งดื่มเมื่อไปบริโภคนอกบ้าน</t>
    </r>
  </si>
  <si>
    <r>
      <rPr>
        <vertAlign val="superscript"/>
        <sz val="13"/>
        <rFont val="Cordia New"/>
        <family val="2"/>
        <charset val="222"/>
      </rPr>
      <t xml:space="preserve">       2/</t>
    </r>
    <r>
      <rPr>
        <sz val="13"/>
        <rFont val="Cordia New"/>
        <family val="2"/>
        <charset val="222"/>
      </rPr>
      <t xml:space="preserve"> </t>
    </r>
    <r>
      <rPr>
        <sz val="13"/>
        <rFont val="Noto Sans Devanagari"/>
        <family val="2"/>
      </rPr>
      <t xml:space="preserve">รวมค่าภาษี ของขวัญ และเงินบริจาค เบี้ยประกันภัย เงินซื้อสลากกินแบ่ง ดอกเบี้ยกู้ยืม และค่าใช้จ่ายอื่น ๆ ที่ไม่เกี่ยวกับการอุปโภคบริโภค</t>
    </r>
  </si>
  <si>
    <r>
      <rPr>
        <b val="true"/>
        <sz val="12"/>
        <color rgb="FFFF0000"/>
        <rFont val="Noto Sans Devanagari"/>
        <family val="2"/>
      </rPr>
      <t xml:space="preserve">ที่มา </t>
    </r>
    <r>
      <rPr>
        <b val="true"/>
        <sz val="12"/>
        <color rgb="FFFF0000"/>
        <rFont val="CordiaUPC"/>
        <family val="0"/>
      </rPr>
      <t xml:space="preserve">: </t>
    </r>
    <r>
      <rPr>
        <b val="true"/>
        <sz val="12"/>
        <color rgb="FFFF0000"/>
        <rFont val="Noto Sans Devanagari"/>
        <family val="2"/>
      </rPr>
      <t xml:space="preserve">สำรวจภาวะเศรษฐกิจและสังคมของครัวเรือน พ</t>
    </r>
    <r>
      <rPr>
        <b val="true"/>
        <sz val="12"/>
        <color rgb="FFFF0000"/>
        <rFont val="CordiaUPC"/>
        <family val="0"/>
      </rPr>
      <t xml:space="preserve">.</t>
    </r>
    <r>
      <rPr>
        <b val="true"/>
        <sz val="12"/>
        <color rgb="FFFF0000"/>
        <rFont val="Noto Sans Devanagari"/>
        <family val="2"/>
      </rPr>
      <t xml:space="preserve">ศ</t>
    </r>
    <r>
      <rPr>
        <b val="true"/>
        <sz val="12"/>
        <color rgb="FFFF0000"/>
        <rFont val="CordiaUPC"/>
        <family val="0"/>
      </rPr>
      <t xml:space="preserve">. 2541 </t>
    </r>
    <r>
      <rPr>
        <b val="true"/>
        <sz val="12"/>
        <color rgb="FFFF0000"/>
        <rFont val="Noto Sans Devanagari"/>
        <family val="2"/>
      </rPr>
      <t xml:space="preserve">จังหวัดอุบลราชธานี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#,##0"/>
    <numFmt numFmtId="168" formatCode="_-* #,##0.00_-;\-* #,##0.00_-;_-* \-??_-;_-@_-"/>
    <numFmt numFmtId="169" formatCode="_-* #,##0_-;\-* #,##0_-;_-* \-??_-;_-@_-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sz val="15"/>
      <name val="Noto Sans Devanagari"/>
      <family val="2"/>
    </font>
    <font>
      <b val="true"/>
      <sz val="15"/>
      <color rgb="FFFF00FF"/>
      <name val="Noto Sans Devanagari"/>
      <family val="2"/>
    </font>
    <font>
      <b val="true"/>
      <sz val="15"/>
      <color rgb="FFFF00FF"/>
      <name val="Cordia New"/>
      <family val="2"/>
      <charset val="222"/>
    </font>
    <font>
      <b val="true"/>
      <sz val="15"/>
      <color rgb="FF339966"/>
      <name val="Noto Sans Devanagari"/>
      <family val="2"/>
    </font>
    <font>
      <b val="true"/>
      <sz val="15"/>
      <color rgb="FF339966"/>
      <name val="Cordia New"/>
      <family val="2"/>
      <charset val="222"/>
    </font>
    <font>
      <vertAlign val="superscript"/>
      <sz val="15"/>
      <name val="Cordia New"/>
      <family val="2"/>
      <charset val="222"/>
    </font>
    <font>
      <b val="true"/>
      <vertAlign val="superscript"/>
      <sz val="15"/>
      <color rgb="FFFF00FF"/>
      <name val="Cordia New"/>
      <family val="2"/>
      <charset val="222"/>
    </font>
    <font>
      <vertAlign val="superscript"/>
      <sz val="13"/>
      <name val="Cordia New"/>
      <family val="2"/>
      <charset val="222"/>
    </font>
    <font>
      <sz val="13"/>
      <name val="Cordia New"/>
      <family val="2"/>
      <charset val="222"/>
    </font>
    <font>
      <sz val="13"/>
      <name val="Noto Sans Devanagari"/>
      <family val="2"/>
    </font>
    <font>
      <b val="true"/>
      <sz val="12"/>
      <color rgb="FFFF0000"/>
      <name val="Noto Sans Devanagari"/>
      <family val="2"/>
    </font>
    <font>
      <b val="true"/>
      <sz val="12"/>
      <color rgb="FFFF0000"/>
      <name val="CordiaUPC"/>
      <family val="0"/>
    </font>
    <font>
      <sz val="10"/>
      <name val="Cordia New"/>
      <family val="0"/>
      <charset val="222"/>
    </font>
    <font>
      <sz val="12"/>
      <name val="Cordia New"/>
      <family val="0"/>
      <charset val="22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0" borderId="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9" activeCellId="0" sqref="B9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7.42"/>
    <col collapsed="false" customWidth="true" hidden="false" outlineLevel="0" max="3" min="3" style="1" width="6.28"/>
    <col collapsed="false" customWidth="true" hidden="false" outlineLevel="0" max="4" min="4" style="1" width="8.28"/>
    <col collapsed="false" customWidth="true" hidden="false" outlineLevel="0" max="5" min="5" style="1" width="7.85"/>
    <col collapsed="false" customWidth="true" hidden="false" outlineLevel="0" max="6" min="6" style="1" width="9.71"/>
    <col collapsed="false" customWidth="true" hidden="false" outlineLevel="0" max="7" min="7" style="1" width="8.14"/>
    <col collapsed="false" customWidth="true" hidden="false" outlineLevel="0" max="8" min="8" style="1" width="7.71"/>
    <col collapsed="false" customWidth="true" hidden="false" outlineLevel="0" max="9" min="9" style="1" width="6.28"/>
    <col collapsed="false" customWidth="true" hidden="false" outlineLevel="0" max="10" min="10" style="1" width="8.56"/>
    <col collapsed="false" customWidth="true" hidden="false" outlineLevel="0" max="11" min="11" style="1" width="7.71"/>
    <col collapsed="false" customWidth="false" hidden="false" outlineLevel="0" max="257" min="12" style="1" width="9.14"/>
  </cols>
  <sheetData>
    <row r="2" customFormat="false" ht="18.75" hidden="false" customHeight="true" outlineLevel="0" collapsed="false"/>
    <row r="3" customFormat="false" ht="31.5" hidden="false" customHeight="true" outlineLevel="0" collapsed="false">
      <c r="A3" s="2" t="s">
        <v>0</v>
      </c>
      <c r="B3" s="0"/>
      <c r="C3" s="0"/>
      <c r="D3" s="0"/>
      <c r="E3" s="0"/>
      <c r="F3" s="0"/>
      <c r="G3" s="0"/>
      <c r="H3" s="0"/>
      <c r="I3" s="0"/>
      <c r="J3" s="0"/>
      <c r="K3" s="0"/>
    </row>
    <row r="4" customFormat="false" ht="25.5" hidden="false" customHeight="true" outlineLevel="0" collapsed="false">
      <c r="A4" s="2"/>
      <c r="B4" s="0"/>
      <c r="C4" s="0"/>
      <c r="D4" s="0"/>
      <c r="E4" s="0"/>
      <c r="F4" s="0"/>
      <c r="G4" s="0"/>
      <c r="H4" s="0"/>
      <c r="I4" s="0"/>
      <c r="J4" s="0"/>
      <c r="K4" s="0"/>
    </row>
    <row r="5" s="6" customFormat="true" ht="66.75" hidden="false" customHeight="true" outlineLevel="0" collapsed="false">
      <c r="A5" s="3" t="s">
        <v>1</v>
      </c>
      <c r="B5" s="4" t="s">
        <v>2</v>
      </c>
      <c r="C5" s="4"/>
      <c r="D5" s="5" t="s">
        <v>3</v>
      </c>
      <c r="E5" s="5"/>
      <c r="F5" s="5" t="s">
        <v>4</v>
      </c>
      <c r="G5" s="5"/>
      <c r="H5" s="4" t="s">
        <v>5</v>
      </c>
      <c r="I5" s="4"/>
      <c r="J5" s="5" t="s">
        <v>6</v>
      </c>
      <c r="K5" s="5"/>
    </row>
    <row r="6" customFormat="false" ht="23.25" hidden="false" customHeight="false" outlineLevel="0" collapsed="false">
      <c r="A6" s="7"/>
      <c r="B6" s="8" t="s">
        <v>7</v>
      </c>
      <c r="C6" s="8" t="s">
        <v>8</v>
      </c>
      <c r="D6" s="8" t="s">
        <v>7</v>
      </c>
      <c r="E6" s="8" t="s">
        <v>8</v>
      </c>
      <c r="F6" s="8" t="s">
        <v>7</v>
      </c>
      <c r="G6" s="8" t="s">
        <v>8</v>
      </c>
      <c r="H6" s="8" t="s">
        <v>7</v>
      </c>
      <c r="I6" s="8" t="s">
        <v>8</v>
      </c>
      <c r="J6" s="8" t="s">
        <v>7</v>
      </c>
      <c r="K6" s="8" t="s">
        <v>8</v>
      </c>
    </row>
    <row r="7" s="11" customFormat="true" ht="21.75" hidden="false" customHeight="false" outlineLevel="0" collapsed="false">
      <c r="A7" s="9" t="s">
        <v>9</v>
      </c>
      <c r="B7" s="10" t="n">
        <v>100</v>
      </c>
      <c r="C7" s="10"/>
      <c r="D7" s="10" t="n">
        <v>61.028</v>
      </c>
      <c r="E7" s="10"/>
      <c r="F7" s="10" t="n">
        <v>12.167</v>
      </c>
      <c r="G7" s="10"/>
      <c r="H7" s="10" t="n">
        <v>14.784</v>
      </c>
      <c r="I7" s="10"/>
      <c r="J7" s="10" t="n">
        <v>12.018</v>
      </c>
      <c r="K7" s="10"/>
    </row>
    <row r="8" s="11" customFormat="true" ht="21.75" hidden="false" customHeight="false" outlineLevel="0" collapsed="false">
      <c r="A8" s="12" t="s">
        <v>10</v>
      </c>
      <c r="B8" s="13" t="n">
        <v>4.343</v>
      </c>
      <c r="C8" s="13"/>
      <c r="D8" s="13" t="n">
        <v>4.774</v>
      </c>
      <c r="E8" s="13"/>
      <c r="F8" s="13" t="n">
        <v>4.524</v>
      </c>
      <c r="G8" s="13"/>
      <c r="H8" s="13" t="n">
        <v>3.632</v>
      </c>
      <c r="I8" s="13"/>
      <c r="J8" s="13" t="n">
        <v>2.848</v>
      </c>
      <c r="K8" s="13"/>
    </row>
    <row r="9" s="11" customFormat="true" ht="21.75" hidden="false" customHeight="false" outlineLevel="0" collapsed="false">
      <c r="A9" s="12"/>
      <c r="B9" s="14"/>
      <c r="C9" s="15"/>
      <c r="D9" s="15"/>
      <c r="E9" s="15"/>
      <c r="F9" s="15"/>
      <c r="G9" s="15"/>
      <c r="H9" s="15"/>
      <c r="I9" s="15"/>
      <c r="J9" s="15"/>
      <c r="K9" s="15"/>
    </row>
    <row r="10" s="18" customFormat="true" ht="39" hidden="false" customHeight="true" outlineLevel="0" collapsed="false">
      <c r="A10" s="16" t="s">
        <v>11</v>
      </c>
      <c r="B10" s="17" t="n">
        <f aca="false">B12+B25</f>
        <v>8036.516</v>
      </c>
      <c r="C10" s="17" t="n">
        <f aca="false">C12+C25</f>
        <v>100</v>
      </c>
      <c r="D10" s="17" t="n">
        <f aca="false">D12+D25</f>
        <v>7096.532</v>
      </c>
      <c r="E10" s="17" t="n">
        <f aca="false">E12+E25</f>
        <v>100</v>
      </c>
      <c r="F10" s="17" t="n">
        <f aca="false">F12+F25</f>
        <v>11496.455</v>
      </c>
      <c r="G10" s="17" t="n">
        <f aca="false">G12+G25</f>
        <v>100</v>
      </c>
      <c r="H10" s="17" t="n">
        <f aca="false">H12+H25</f>
        <v>10413.195</v>
      </c>
      <c r="I10" s="17" t="n">
        <f aca="false">I12+I25</f>
        <v>100</v>
      </c>
      <c r="J10" s="17" t="n">
        <f aca="false">J12+J25</f>
        <v>6383.193</v>
      </c>
      <c r="K10" s="17" t="n">
        <f aca="false">K12+K25</f>
        <v>100</v>
      </c>
    </row>
    <row r="11" s="11" customFormat="true" ht="21.75" hidden="false" customHeight="false" outlineLevel="0" collapsed="false">
      <c r="A11" s="12"/>
      <c r="B11" s="19"/>
      <c r="C11" s="15"/>
      <c r="D11" s="19"/>
      <c r="E11" s="15"/>
      <c r="F11" s="19"/>
      <c r="G11" s="15"/>
      <c r="H11" s="19"/>
      <c r="I11" s="15"/>
      <c r="J11" s="19"/>
      <c r="K11" s="15"/>
    </row>
    <row r="12" s="23" customFormat="true" ht="21.75" hidden="false" customHeight="false" outlineLevel="0" collapsed="false">
      <c r="A12" s="20" t="s">
        <v>12</v>
      </c>
      <c r="B12" s="21" t="n">
        <f aca="false">SUM(B13:B23)</f>
        <v>7379.199</v>
      </c>
      <c r="C12" s="22" t="n">
        <f aca="false">(B12*100)/B10</f>
        <v>91.8208711337102</v>
      </c>
      <c r="D12" s="21" t="n">
        <f aca="false">SUM(D13:D23)</f>
        <v>6610.735</v>
      </c>
      <c r="E12" s="22" t="n">
        <f aca="false">(D12*100)/D10</f>
        <v>93.1544450162418</v>
      </c>
      <c r="F12" s="21" t="n">
        <f aca="false">SUM(F13:F23)</f>
        <v>10334.868</v>
      </c>
      <c r="G12" s="22" t="n">
        <f aca="false">(F12*100)/F10</f>
        <v>89.8961288501542</v>
      </c>
      <c r="H12" s="21" t="n">
        <f aca="false">SUM(H13:H23)</f>
        <v>9199.093</v>
      </c>
      <c r="I12" s="22" t="n">
        <f aca="false">(H12*100)/H10</f>
        <v>88.3407350001609</v>
      </c>
      <c r="J12" s="21" t="n">
        <f aca="false">SUM(J13:J23)</f>
        <v>6050.362</v>
      </c>
      <c r="K12" s="22" t="n">
        <f aca="false">(J12*100)/J10</f>
        <v>94.7858227065984</v>
      </c>
    </row>
    <row r="13" customFormat="false" ht="23.25" hidden="false" customHeight="false" outlineLevel="0" collapsed="false">
      <c r="A13" s="24" t="s">
        <v>13</v>
      </c>
      <c r="B13" s="25" t="n">
        <v>3507.853</v>
      </c>
      <c r="C13" s="26" t="n">
        <f aca="false">(B13*100)/B10</f>
        <v>43.6489269728325</v>
      </c>
      <c r="D13" s="25" t="n">
        <v>3315.125</v>
      </c>
      <c r="E13" s="26" t="n">
        <f aca="false">(D13*100)/D10</f>
        <v>46.7147192459641</v>
      </c>
      <c r="F13" s="25" t="n">
        <v>4241.62</v>
      </c>
      <c r="G13" s="26" t="n">
        <f aca="false">(F13*100)/F10</f>
        <v>36.895025466546</v>
      </c>
      <c r="H13" s="25" t="n">
        <v>4160.945</v>
      </c>
      <c r="I13" s="26" t="n">
        <f aca="false">(H13*100)/H10</f>
        <v>39.9583893319966</v>
      </c>
      <c r="J13" s="25" t="n">
        <v>2940.251</v>
      </c>
      <c r="K13" s="26" t="n">
        <f aca="false">(J13*100)/J10</f>
        <v>46.0623860190347</v>
      </c>
    </row>
    <row r="14" customFormat="false" ht="26.25" hidden="false" customHeight="false" outlineLevel="0" collapsed="false">
      <c r="A14" s="24" t="s">
        <v>14</v>
      </c>
      <c r="B14" s="25" t="n">
        <v>56.056</v>
      </c>
      <c r="C14" s="26" t="n">
        <f aca="false">(B14*100)/B10</f>
        <v>0.697516187362783</v>
      </c>
      <c r="D14" s="25" t="n">
        <v>19.493</v>
      </c>
      <c r="E14" s="26" t="n">
        <f aca="false">(D14*100)/D10</f>
        <v>0.274683465106618</v>
      </c>
      <c r="F14" s="25" t="n">
        <v>86.511</v>
      </c>
      <c r="G14" s="26" t="n">
        <f aca="false">(F14*100)/F10</f>
        <v>0.752501531993993</v>
      </c>
      <c r="H14" s="25" t="n">
        <v>212.242</v>
      </c>
      <c r="I14" s="26" t="n">
        <f aca="false">(H14*100)/H10</f>
        <v>2.03820249212658</v>
      </c>
      <c r="J14" s="25" t="n">
        <v>18.755</v>
      </c>
      <c r="K14" s="26" t="n">
        <f aca="false">(J14*100)/J10</f>
        <v>0.293818469847301</v>
      </c>
    </row>
    <row r="15" customFormat="false" ht="23.25" hidden="false" customHeight="false" outlineLevel="0" collapsed="false">
      <c r="A15" s="24" t="s">
        <v>15</v>
      </c>
      <c r="B15" s="25" t="n">
        <v>45.236</v>
      </c>
      <c r="C15" s="26" t="n">
        <f aca="false">(B15*100)/B10</f>
        <v>0.56288073090379</v>
      </c>
      <c r="D15" s="25" t="n">
        <v>39.353</v>
      </c>
      <c r="E15" s="26" t="n">
        <f aca="false">(D15*100)/D10</f>
        <v>0.554538470340161</v>
      </c>
      <c r="F15" s="25" t="n">
        <v>72.821</v>
      </c>
      <c r="G15" s="26" t="n">
        <f aca="false">(F15*100)/F10</f>
        <v>0.633421345971432</v>
      </c>
      <c r="H15" s="25" t="n">
        <v>58.326</v>
      </c>
      <c r="I15" s="26" t="n">
        <f aca="false">(H15*100)/H10</f>
        <v>0.560116275552316</v>
      </c>
      <c r="J15" s="25" t="n">
        <v>31.085</v>
      </c>
      <c r="K15" s="26" t="n">
        <f aca="false">(J15*100)/J10</f>
        <v>0.486981985348085</v>
      </c>
    </row>
    <row r="16" customFormat="false" ht="23.25" hidden="false" customHeight="false" outlineLevel="0" collapsed="false">
      <c r="A16" s="24" t="s">
        <v>16</v>
      </c>
      <c r="B16" s="25" t="n">
        <v>302.421</v>
      </c>
      <c r="C16" s="26" t="n">
        <f aca="false">(B16*100)/B10</f>
        <v>3.76308589443485</v>
      </c>
      <c r="D16" s="25" t="n">
        <v>269.26</v>
      </c>
      <c r="E16" s="26" t="n">
        <f aca="false">(D16*100)/D10</f>
        <v>3.79424766914318</v>
      </c>
      <c r="F16" s="25" t="n">
        <v>588.637</v>
      </c>
      <c r="G16" s="26" t="n">
        <f aca="false">(F16*100)/F10</f>
        <v>5.12016095396364</v>
      </c>
      <c r="H16" s="25" t="n">
        <v>296.333</v>
      </c>
      <c r="I16" s="26" t="n">
        <f aca="false">(H16*100)/H10</f>
        <v>2.84574522997025</v>
      </c>
      <c r="J16" s="25" t="n">
        <v>188.538</v>
      </c>
      <c r="K16" s="26" t="n">
        <f aca="false">(J16*100)/J10</f>
        <v>2.95366284553828</v>
      </c>
    </row>
    <row r="17" s="29" customFormat="true" ht="48" hidden="false" customHeight="true" outlineLevel="0" collapsed="false">
      <c r="A17" s="27" t="s">
        <v>17</v>
      </c>
      <c r="B17" s="28" t="n">
        <v>1978.831</v>
      </c>
      <c r="C17" s="26" t="n">
        <f aca="false">(B17*100)/B10</f>
        <v>24.6229958355088</v>
      </c>
      <c r="D17" s="28" t="n">
        <v>1871.656</v>
      </c>
      <c r="E17" s="26" t="n">
        <f aca="false">(D17*100)/D10</f>
        <v>26.3742346261526</v>
      </c>
      <c r="F17" s="28" t="n">
        <v>2552.565</v>
      </c>
      <c r="G17" s="26" t="n">
        <f aca="false">(F17*100)/F10</f>
        <v>22.2030617264191</v>
      </c>
      <c r="H17" s="28" t="n">
        <v>2222.804</v>
      </c>
      <c r="I17" s="26" t="n">
        <f aca="false">(H17*100)/H10</f>
        <v>21.3460326057468</v>
      </c>
      <c r="J17" s="28" t="n">
        <v>1642.093</v>
      </c>
      <c r="K17" s="26" t="n">
        <f aca="false">(J17*100)/J10</f>
        <v>25.7252600696861</v>
      </c>
    </row>
    <row r="18" s="29" customFormat="true" ht="23.25" hidden="false" customHeight="false" outlineLevel="0" collapsed="false">
      <c r="A18" s="27" t="s">
        <v>18</v>
      </c>
      <c r="B18" s="28" t="n">
        <v>139.098</v>
      </c>
      <c r="C18" s="26" t="n">
        <f aca="false">(B18*100)/B10</f>
        <v>1.73082465088105</v>
      </c>
      <c r="D18" s="28" t="n">
        <v>117.308</v>
      </c>
      <c r="E18" s="26" t="n">
        <f aca="false">(D18*100)/D10</f>
        <v>1.65303277713678</v>
      </c>
      <c r="F18" s="28" t="n">
        <v>279.502</v>
      </c>
      <c r="G18" s="26" t="n">
        <f aca="false">(F18*100)/F10</f>
        <v>2.43120161823797</v>
      </c>
      <c r="H18" s="28" t="n">
        <v>124.627</v>
      </c>
      <c r="I18" s="26" t="n">
        <f aca="false">(H18*100)/H10</f>
        <v>1.19681807552821</v>
      </c>
      <c r="J18" s="28" t="n">
        <v>125.403</v>
      </c>
      <c r="K18" s="26" t="n">
        <f aca="false">(J18*100)/J10</f>
        <v>1.96458104901418</v>
      </c>
    </row>
    <row r="19" customFormat="false" ht="23.25" hidden="false" customHeight="false" outlineLevel="0" collapsed="false">
      <c r="A19" s="24" t="s">
        <v>19</v>
      </c>
      <c r="B19" s="25" t="n">
        <v>179.952</v>
      </c>
      <c r="C19" s="26" t="n">
        <f aca="false">(B19*100)/B10</f>
        <v>2.23917926623925</v>
      </c>
      <c r="D19" s="25" t="n">
        <v>152.124</v>
      </c>
      <c r="E19" s="26" t="n">
        <f aca="false">(D19*100)/D10</f>
        <v>2.14363861108496</v>
      </c>
      <c r="F19" s="25" t="n">
        <v>271.525</v>
      </c>
      <c r="G19" s="26" t="n">
        <f aca="false">(F19*100)/F10</f>
        <v>2.36181501167099</v>
      </c>
      <c r="H19" s="25" t="n">
        <v>260.644</v>
      </c>
      <c r="I19" s="26" t="n">
        <f aca="false">(H19*100)/H10</f>
        <v>2.50301660537424</v>
      </c>
      <c r="J19" s="25" t="n">
        <v>129.29</v>
      </c>
      <c r="K19" s="26" t="n">
        <f aca="false">(J19*100)/J10</f>
        <v>2.02547533812623</v>
      </c>
    </row>
    <row r="20" s="29" customFormat="true" ht="46.5" hidden="false" customHeight="false" outlineLevel="0" collapsed="false">
      <c r="A20" s="27" t="s">
        <v>20</v>
      </c>
      <c r="B20" s="28" t="n">
        <v>704.947</v>
      </c>
      <c r="C20" s="26" t="n">
        <f aca="false">(B20*100)/B10</f>
        <v>8.77179862517539</v>
      </c>
      <c r="D20" s="28" t="n">
        <v>435.489</v>
      </c>
      <c r="E20" s="26" t="n">
        <f aca="false">(D20*100)/D10</f>
        <v>6.13664533605992</v>
      </c>
      <c r="F20" s="28" t="n">
        <v>1528.331</v>
      </c>
      <c r="G20" s="26" t="n">
        <f aca="false">(F20*100)/F10</f>
        <v>13.293932781888</v>
      </c>
      <c r="H20" s="28" t="n">
        <v>1381.232</v>
      </c>
      <c r="I20" s="26" t="n">
        <f aca="false">(H20*100)/H10</f>
        <v>13.264247908543</v>
      </c>
      <c r="J20" s="28" t="n">
        <v>407.707</v>
      </c>
      <c r="K20" s="26" t="n">
        <f aca="false">(J20*100)/J10</f>
        <v>6.38719524852217</v>
      </c>
    </row>
    <row r="21" customFormat="false" ht="23.25" hidden="false" customHeight="false" outlineLevel="0" collapsed="false">
      <c r="A21" s="24" t="s">
        <v>21</v>
      </c>
      <c r="B21" s="25" t="n">
        <v>117.309</v>
      </c>
      <c r="C21" s="26" t="n">
        <f aca="false">(B21*100)/B10</f>
        <v>1.45969970071608</v>
      </c>
      <c r="D21" s="25" t="n">
        <v>88.139</v>
      </c>
      <c r="E21" s="26" t="n">
        <f aca="false">(D21*100)/D10</f>
        <v>1.24200102247126</v>
      </c>
      <c r="F21" s="25" t="n">
        <v>225.122</v>
      </c>
      <c r="G21" s="26" t="n">
        <f aca="false">(F21*100)/F10</f>
        <v>1.95818624088904</v>
      </c>
      <c r="H21" s="25" t="n">
        <v>173.734</v>
      </c>
      <c r="I21" s="26" t="n">
        <f aca="false">(H21*100)/H10</f>
        <v>1.66840244516693</v>
      </c>
      <c r="J21" s="25" t="n">
        <v>86.873</v>
      </c>
      <c r="K21" s="26" t="n">
        <f aca="false">(J21*100)/J10</f>
        <v>1.36096464575018</v>
      </c>
    </row>
    <row r="22" customFormat="false" ht="23.25" hidden="false" customHeight="false" outlineLevel="0" collapsed="false">
      <c r="A22" s="24" t="s">
        <v>22</v>
      </c>
      <c r="B22" s="25" t="n">
        <v>137.713</v>
      </c>
      <c r="C22" s="26" t="n">
        <f aca="false">(B22*100)/B10</f>
        <v>1.71359081472618</v>
      </c>
      <c r="D22" s="25" t="n">
        <v>94.314</v>
      </c>
      <c r="E22" s="26" t="n">
        <f aca="false">(D22*100)/D10</f>
        <v>1.3290153556695</v>
      </c>
      <c r="F22" s="25" t="n">
        <v>275.694</v>
      </c>
      <c r="G22" s="26" t="n">
        <f aca="false">(F22*100)/F10</f>
        <v>2.3980783641566</v>
      </c>
      <c r="H22" s="25" t="n">
        <v>194.969</v>
      </c>
      <c r="I22" s="26" t="n">
        <f aca="false">(H22*100)/H10</f>
        <v>1.87232640894557</v>
      </c>
      <c r="J22" s="25" t="n">
        <v>147.966</v>
      </c>
      <c r="K22" s="26" t="n">
        <f aca="false">(J22*100)/J10</f>
        <v>2.31805618285394</v>
      </c>
    </row>
    <row r="23" customFormat="false" ht="23.25" hidden="false" customHeight="false" outlineLevel="0" collapsed="false">
      <c r="A23" s="24" t="s">
        <v>23</v>
      </c>
      <c r="B23" s="25" t="n">
        <v>209.783</v>
      </c>
      <c r="C23" s="26" t="n">
        <f aca="false">(B23*100)/B10</f>
        <v>2.61037245492947</v>
      </c>
      <c r="D23" s="25" t="n">
        <v>208.474</v>
      </c>
      <c r="E23" s="26" t="n">
        <f aca="false">(D23*100)/D10</f>
        <v>2.93768843711266</v>
      </c>
      <c r="F23" s="25" t="n">
        <v>212.54</v>
      </c>
      <c r="G23" s="26" t="n">
        <f aca="false">(F23*100)/F10</f>
        <v>1.84874380841746</v>
      </c>
      <c r="H23" s="25" t="n">
        <v>113.237</v>
      </c>
      <c r="I23" s="26" t="n">
        <f aca="false">(H23*100)/H10</f>
        <v>1.0874376212104</v>
      </c>
      <c r="J23" s="25" t="n">
        <v>332.401</v>
      </c>
      <c r="K23" s="26" t="n">
        <f aca="false">(J23*100)/J10</f>
        <v>5.20744085287724</v>
      </c>
    </row>
    <row r="24" customFormat="false" ht="23.25" hidden="false" customHeight="false" outlineLevel="0" collapsed="false">
      <c r="A24" s="24"/>
      <c r="B24" s="25"/>
      <c r="C24" s="26"/>
      <c r="D24" s="25"/>
      <c r="E24" s="26"/>
      <c r="F24" s="25"/>
      <c r="G24" s="26"/>
      <c r="H24" s="25"/>
      <c r="I24" s="26"/>
      <c r="J24" s="25"/>
      <c r="K24" s="26"/>
    </row>
    <row r="25" s="33" customFormat="true" ht="46.5" hidden="false" customHeight="false" outlineLevel="0" collapsed="false">
      <c r="A25" s="30" t="s">
        <v>24</v>
      </c>
      <c r="B25" s="31" t="n">
        <v>657.317</v>
      </c>
      <c r="C25" s="32" t="n">
        <f aca="false">(B25*100)/B10</f>
        <v>8.17912886628982</v>
      </c>
      <c r="D25" s="31" t="n">
        <v>485.797</v>
      </c>
      <c r="E25" s="32" t="n">
        <f aca="false">(D25*100)/D10</f>
        <v>6.84555498375827</v>
      </c>
      <c r="F25" s="31" t="n">
        <v>1161.587</v>
      </c>
      <c r="G25" s="32" t="n">
        <f aca="false">(F25*100)/F10</f>
        <v>10.1038711498458</v>
      </c>
      <c r="H25" s="31" t="n">
        <v>1214.102</v>
      </c>
      <c r="I25" s="32" t="n">
        <f aca="false">(H25*100)/H10</f>
        <v>11.6592649998391</v>
      </c>
      <c r="J25" s="31" t="n">
        <v>332.831</v>
      </c>
      <c r="K25" s="32" t="n">
        <f aca="false">(J25*100)/J10</f>
        <v>5.21417729340159</v>
      </c>
    </row>
    <row r="27" customFormat="false" ht="23.25" hidden="false" customHeight="false" outlineLevel="0" collapsed="false">
      <c r="A27" s="34" t="s">
        <v>25</v>
      </c>
    </row>
    <row r="28" customFormat="false" ht="23.25" hidden="false" customHeight="false" outlineLevel="0" collapsed="false">
      <c r="A28" s="34" t="s">
        <v>26</v>
      </c>
    </row>
    <row r="29" s="36" customFormat="true" ht="18.75" hidden="false" customHeight="false" outlineLevel="0" collapsed="false">
      <c r="A29" s="35" t="s">
        <v>27</v>
      </c>
      <c r="F29" s="37"/>
      <c r="H29" s="37"/>
      <c r="N29" s="37"/>
      <c r="P29" s="38"/>
    </row>
  </sheetData>
  <mergeCells count="15">
    <mergeCell ref="B5:C5"/>
    <mergeCell ref="D5:E5"/>
    <mergeCell ref="F5:G5"/>
    <mergeCell ref="H5:I5"/>
    <mergeCell ref="J5:K5"/>
    <mergeCell ref="B7:C7"/>
    <mergeCell ref="D7:E7"/>
    <mergeCell ref="F7:G7"/>
    <mergeCell ref="H7:I7"/>
    <mergeCell ref="J7:K7"/>
    <mergeCell ref="B8:C8"/>
    <mergeCell ref="D8:E8"/>
    <mergeCell ref="F8:G8"/>
    <mergeCell ref="H8:I8"/>
    <mergeCell ref="J8:K8"/>
  </mergeCells>
  <printOptions headings="false" gridLines="false" gridLinesSet="true" horizontalCentered="true" verticalCentered="false"/>
  <pageMargins left="0.747916666666667" right="0.315277777777778" top="0.629861111111111" bottom="0.157638888888889" header="0.39375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8&amp;P+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31T08:15:49Z</dcterms:created>
  <dc:creator>Paothai Vonglao</dc:creator>
  <dc:description/>
  <dc:language>en-US</dc:language>
  <cp:lastModifiedBy>Paothai Vonglao</cp:lastModifiedBy>
  <dcterms:modified xsi:type="dcterms:W3CDTF">2005-07-31T08:15:58Z</dcterms:modified>
  <cp:revision>0</cp:revision>
  <dc:subject/>
  <dc:title/>
</cp:coreProperties>
</file>