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ขึ้นไป</t>
  </si>
  <si>
    <t xml:space="preserve">  เมืองน่าน</t>
  </si>
  <si>
    <t xml:space="preserve">-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General"/>
    <numFmt numFmtId="168" formatCode="0.0"/>
    <numFmt numFmtId="169" formatCode="0"/>
    <numFmt numFmtId="170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28"/>
    <col collapsed="false" customWidth="true" hidden="false" outlineLevel="0" max="3" min="3" style="1" width="7.56"/>
    <col collapsed="false" customWidth="true" hidden="false" outlineLevel="0" max="13" min="4" style="1" width="6.14"/>
    <col collapsed="false" customWidth="false" hidden="false" outlineLevel="0" max="257" min="14" style="1" width="9.14"/>
  </cols>
  <sheetData>
    <row r="2" customFormat="false" ht="27.75" hidden="false" customHeight="true" outlineLevel="0" collapsed="false">
      <c r="A2" s="2" t="s">
        <v>0</v>
      </c>
      <c r="B2" s="2" t="s">
        <v>1</v>
      </c>
    </row>
    <row r="3" customFormat="false" ht="1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4.75" hidden="false" customHeight="true" outlineLevel="0" collapsed="false">
      <c r="A5" s="3"/>
      <c r="B5" s="3"/>
      <c r="C5" s="3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n">
        <v>5000</v>
      </c>
    </row>
    <row r="6" s="4" customFormat="true" ht="24.75" hidden="false" customHeight="true" outlineLevel="0" collapsed="false">
      <c r="A6" s="3"/>
      <c r="B6" s="3"/>
      <c r="C6" s="3"/>
      <c r="D6" s="5"/>
      <c r="E6" s="8" t="n">
        <v>449</v>
      </c>
      <c r="F6" s="8" t="n">
        <v>699</v>
      </c>
      <c r="G6" s="8" t="n">
        <v>999</v>
      </c>
      <c r="H6" s="9" t="n">
        <v>1499</v>
      </c>
      <c r="I6" s="9" t="n">
        <v>1999</v>
      </c>
      <c r="J6" s="9" t="n">
        <v>2999</v>
      </c>
      <c r="K6" s="9" t="n">
        <v>3999</v>
      </c>
      <c r="L6" s="9" t="n">
        <v>4999</v>
      </c>
      <c r="M6" s="10" t="s">
        <v>15</v>
      </c>
    </row>
    <row r="7" customFormat="false" ht="18.75" hidden="false" customHeight="true" outlineLevel="0" collapsed="false">
      <c r="A7" s="11" t="n">
        <v>1</v>
      </c>
      <c r="B7" s="12" t="s">
        <v>16</v>
      </c>
      <c r="C7" s="13" t="n">
        <f aca="false">SUM(D7:M7)</f>
        <v>87</v>
      </c>
      <c r="D7" s="13" t="n">
        <v>5</v>
      </c>
      <c r="E7" s="13" t="n">
        <v>12</v>
      </c>
      <c r="F7" s="13" t="n">
        <v>14</v>
      </c>
      <c r="G7" s="13" t="n">
        <v>14</v>
      </c>
      <c r="H7" s="13" t="n">
        <v>21</v>
      </c>
      <c r="I7" s="13" t="n">
        <v>13</v>
      </c>
      <c r="J7" s="13" t="n">
        <v>7</v>
      </c>
      <c r="K7" s="13" t="s">
        <v>17</v>
      </c>
      <c r="L7" s="13" t="s">
        <v>17</v>
      </c>
      <c r="M7" s="13" t="n">
        <v>1</v>
      </c>
    </row>
    <row r="8" customFormat="false" ht="16.5" hidden="false" customHeight="true" outlineLevel="0" collapsed="false">
      <c r="A8" s="14"/>
      <c r="B8" s="15"/>
      <c r="C8" s="16" t="n">
        <f aca="false">C7*100/C7</f>
        <v>100</v>
      </c>
      <c r="D8" s="16" t="n">
        <f aca="false">D7*100/C7</f>
        <v>5.74712643678161</v>
      </c>
      <c r="E8" s="16" t="n">
        <f aca="false">E7*100/C7</f>
        <v>13.7931034482759</v>
      </c>
      <c r="F8" s="16" t="n">
        <f aca="false">F7*100/C7</f>
        <v>16.0919540229885</v>
      </c>
      <c r="G8" s="16" t="n">
        <f aca="false">G7*100/C7</f>
        <v>16.0919540229885</v>
      </c>
      <c r="H8" s="16" t="n">
        <f aca="false">H7*100/C7</f>
        <v>24.1379310344828</v>
      </c>
      <c r="I8" s="16" t="n">
        <f aca="false">I7*100/C7</f>
        <v>14.9425287356322</v>
      </c>
      <c r="J8" s="17" t="n">
        <f aca="false">J7*100/C7</f>
        <v>8.04597701149425</v>
      </c>
      <c r="K8" s="18" t="s">
        <v>17</v>
      </c>
      <c r="L8" s="19" t="s">
        <v>17</v>
      </c>
      <c r="M8" s="20" t="n">
        <f aca="false">M7*100/C7</f>
        <v>1.14942528735632</v>
      </c>
    </row>
    <row r="9" customFormat="false" ht="16.5" hidden="false" customHeight="true" outlineLevel="0" collapsed="false">
      <c r="A9" s="14" t="n">
        <v>2</v>
      </c>
      <c r="B9" s="21" t="s">
        <v>18</v>
      </c>
      <c r="C9" s="22" t="n">
        <f aca="false">SUM(D9:M9)</f>
        <v>38</v>
      </c>
      <c r="D9" s="18" t="s">
        <v>17</v>
      </c>
      <c r="E9" s="18" t="n">
        <v>9</v>
      </c>
      <c r="F9" s="18" t="n">
        <v>13</v>
      </c>
      <c r="G9" s="18" t="n">
        <v>10</v>
      </c>
      <c r="H9" s="18" t="n">
        <v>4</v>
      </c>
      <c r="I9" s="18" t="n">
        <v>1</v>
      </c>
      <c r="J9" s="18" t="n">
        <v>1</v>
      </c>
      <c r="K9" s="16" t="s">
        <v>17</v>
      </c>
      <c r="L9" s="16" t="s">
        <v>17</v>
      </c>
      <c r="M9" s="16" t="s">
        <v>17</v>
      </c>
    </row>
    <row r="10" customFormat="false" ht="16.5" hidden="false" customHeight="true" outlineLevel="0" collapsed="false">
      <c r="A10" s="14"/>
      <c r="B10" s="15"/>
      <c r="C10" s="16" t="n">
        <f aca="false">SUM(D10:M10)</f>
        <v>100</v>
      </c>
      <c r="D10" s="18" t="s">
        <v>17</v>
      </c>
      <c r="E10" s="16" t="n">
        <f aca="false">E9*100/C9</f>
        <v>23.6842105263158</v>
      </c>
      <c r="F10" s="16" t="n">
        <f aca="false">F9*100/C9</f>
        <v>34.2105263157895</v>
      </c>
      <c r="G10" s="16" t="n">
        <f aca="false">G9*100/C9</f>
        <v>26.3157894736842</v>
      </c>
      <c r="H10" s="16" t="n">
        <f aca="false">H9*100/C9</f>
        <v>10.5263157894737</v>
      </c>
      <c r="I10" s="16" t="n">
        <f aca="false">I9*100/C9</f>
        <v>2.63157894736842</v>
      </c>
      <c r="J10" s="17" t="n">
        <f aca="false">J9*100/C9</f>
        <v>2.63157894736842</v>
      </c>
      <c r="K10" s="18" t="s">
        <v>17</v>
      </c>
      <c r="L10" s="19" t="s">
        <v>17</v>
      </c>
      <c r="M10" s="16" t="s">
        <v>17</v>
      </c>
    </row>
    <row r="11" customFormat="false" ht="16.5" hidden="false" customHeight="true" outlineLevel="0" collapsed="false">
      <c r="A11" s="14" t="n">
        <v>3</v>
      </c>
      <c r="B11" s="21" t="s">
        <v>19</v>
      </c>
      <c r="C11" s="22" t="n">
        <f aca="false">SUM(D11:M11)</f>
        <v>26</v>
      </c>
      <c r="D11" s="18" t="n">
        <v>1</v>
      </c>
      <c r="E11" s="18" t="n">
        <v>5</v>
      </c>
      <c r="F11" s="18" t="n">
        <v>8</v>
      </c>
      <c r="G11" s="18" t="n">
        <v>3</v>
      </c>
      <c r="H11" s="18" t="n">
        <v>3</v>
      </c>
      <c r="I11" s="18" t="n">
        <v>5</v>
      </c>
      <c r="J11" s="18" t="n">
        <v>1</v>
      </c>
      <c r="K11" s="16" t="s">
        <v>17</v>
      </c>
      <c r="L11" s="16" t="s">
        <v>17</v>
      </c>
      <c r="M11" s="16" t="s">
        <v>17</v>
      </c>
    </row>
    <row r="12" customFormat="false" ht="16.5" hidden="false" customHeight="true" outlineLevel="0" collapsed="false">
      <c r="A12" s="14"/>
      <c r="B12" s="15"/>
      <c r="C12" s="16" t="n">
        <f aca="false">SUM(D12:M12)</f>
        <v>100</v>
      </c>
      <c r="D12" s="16" t="n">
        <f aca="false">D11*100/C11</f>
        <v>3.84615384615385</v>
      </c>
      <c r="E12" s="16" t="n">
        <f aca="false">E11*100/C11</f>
        <v>19.2307692307692</v>
      </c>
      <c r="F12" s="16" t="n">
        <f aca="false">F11*100/C11</f>
        <v>30.7692307692308</v>
      </c>
      <c r="G12" s="16" t="n">
        <f aca="false">G11*100/C11</f>
        <v>11.5384615384615</v>
      </c>
      <c r="H12" s="16" t="n">
        <f aca="false">H11*100/C11</f>
        <v>11.5384615384615</v>
      </c>
      <c r="I12" s="16" t="n">
        <f aca="false">I11*100/C11</f>
        <v>19.2307692307692</v>
      </c>
      <c r="J12" s="17" t="n">
        <f aca="false">J11*100/C11</f>
        <v>3.84615384615385</v>
      </c>
      <c r="K12" s="18" t="s">
        <v>17</v>
      </c>
      <c r="L12" s="19" t="s">
        <v>17</v>
      </c>
      <c r="M12" s="16" t="s">
        <v>17</v>
      </c>
    </row>
    <row r="13" customFormat="false" ht="16.5" hidden="false" customHeight="true" outlineLevel="0" collapsed="false">
      <c r="A13" s="14" t="n">
        <v>4</v>
      </c>
      <c r="B13" s="21" t="s">
        <v>20</v>
      </c>
      <c r="C13" s="22" t="n">
        <f aca="false">SUM(D13:M13)</f>
        <v>66</v>
      </c>
      <c r="D13" s="18" t="n">
        <v>2</v>
      </c>
      <c r="E13" s="18" t="n">
        <v>14</v>
      </c>
      <c r="F13" s="18" t="n">
        <v>22</v>
      </c>
      <c r="G13" s="18" t="n">
        <v>4</v>
      </c>
      <c r="H13" s="18" t="n">
        <v>15</v>
      </c>
      <c r="I13" s="18" t="n">
        <v>5</v>
      </c>
      <c r="J13" s="18" t="n">
        <v>4</v>
      </c>
      <c r="K13" s="16" t="s">
        <v>17</v>
      </c>
      <c r="L13" s="16" t="s">
        <v>17</v>
      </c>
      <c r="M13" s="16" t="s">
        <v>17</v>
      </c>
    </row>
    <row r="14" customFormat="false" ht="16.5" hidden="false" customHeight="true" outlineLevel="0" collapsed="false">
      <c r="A14" s="14"/>
      <c r="B14" s="15"/>
      <c r="C14" s="16" t="n">
        <f aca="false">SUM(D14:M14)</f>
        <v>100</v>
      </c>
      <c r="D14" s="16" t="n">
        <f aca="false">D13*100/C13</f>
        <v>3.03030303030303</v>
      </c>
      <c r="E14" s="16" t="n">
        <f aca="false">E13*100/C13</f>
        <v>21.2121212121212</v>
      </c>
      <c r="F14" s="16" t="n">
        <f aca="false">F13*100/C13</f>
        <v>33.3333333333333</v>
      </c>
      <c r="G14" s="16" t="n">
        <f aca="false">G13*100/C13</f>
        <v>6.06060606060606</v>
      </c>
      <c r="H14" s="16" t="n">
        <f aca="false">H13*100/C13</f>
        <v>22.7272727272727</v>
      </c>
      <c r="I14" s="16" t="n">
        <f aca="false">I13*100/C13</f>
        <v>7.57575757575758</v>
      </c>
      <c r="J14" s="17" t="n">
        <f aca="false">J13*100/C13</f>
        <v>6.06060606060606</v>
      </c>
      <c r="K14" s="18" t="s">
        <v>17</v>
      </c>
      <c r="L14" s="19" t="s">
        <v>17</v>
      </c>
      <c r="M14" s="16" t="s">
        <v>17</v>
      </c>
    </row>
    <row r="15" customFormat="false" ht="16.5" hidden="false" customHeight="true" outlineLevel="0" collapsed="false">
      <c r="A15" s="14" t="n">
        <v>5</v>
      </c>
      <c r="B15" s="21" t="s">
        <v>21</v>
      </c>
      <c r="C15" s="22" t="n">
        <f aca="false">SUM(D15:M15)</f>
        <v>99</v>
      </c>
      <c r="D15" s="18" t="n">
        <v>23</v>
      </c>
      <c r="E15" s="18" t="n">
        <v>28</v>
      </c>
      <c r="F15" s="18" t="n">
        <v>21</v>
      </c>
      <c r="G15" s="18" t="n">
        <v>11</v>
      </c>
      <c r="H15" s="18" t="n">
        <v>7</v>
      </c>
      <c r="I15" s="18" t="n">
        <v>4</v>
      </c>
      <c r="J15" s="18" t="n">
        <v>2</v>
      </c>
      <c r="K15" s="18" t="n">
        <v>1</v>
      </c>
      <c r="L15" s="16" t="s">
        <v>17</v>
      </c>
      <c r="M15" s="18" t="n">
        <v>2</v>
      </c>
    </row>
    <row r="16" customFormat="false" ht="16.5" hidden="false" customHeight="true" outlineLevel="0" collapsed="false">
      <c r="A16" s="14"/>
      <c r="B16" s="15" t="s">
        <v>22</v>
      </c>
      <c r="C16" s="16" t="n">
        <f aca="false">SUM(D16:M16)</f>
        <v>100</v>
      </c>
      <c r="D16" s="16" t="n">
        <f aca="false">D15*100/C15</f>
        <v>23.2323232323232</v>
      </c>
      <c r="E16" s="16" t="n">
        <f aca="false">E15*100/C15</f>
        <v>28.2828282828283</v>
      </c>
      <c r="F16" s="16" t="n">
        <f aca="false">F15*100/C15</f>
        <v>21.2121212121212</v>
      </c>
      <c r="G16" s="16" t="n">
        <f aca="false">G15*100/C15</f>
        <v>11.1111111111111</v>
      </c>
      <c r="H16" s="16" t="n">
        <f aca="false">H15*100/C15</f>
        <v>7.07070707070707</v>
      </c>
      <c r="I16" s="16" t="n">
        <f aca="false">I15*100/C15</f>
        <v>4.04040404040404</v>
      </c>
      <c r="J16" s="17" t="n">
        <f aca="false">J15*100/C15</f>
        <v>2.02020202020202</v>
      </c>
      <c r="K16" s="16" t="n">
        <f aca="false">K15*100/C15</f>
        <v>1.01010101010101</v>
      </c>
      <c r="L16" s="19" t="s">
        <v>17</v>
      </c>
      <c r="M16" s="20" t="n">
        <f aca="false">M15*100/C15</f>
        <v>2.02020202020202</v>
      </c>
    </row>
    <row r="17" customFormat="false" ht="16.5" hidden="false" customHeight="true" outlineLevel="0" collapsed="false">
      <c r="A17" s="14" t="n">
        <v>6</v>
      </c>
      <c r="B17" s="21" t="s">
        <v>23</v>
      </c>
      <c r="C17" s="22" t="n">
        <f aca="false">SUM(D17:M17)</f>
        <v>87</v>
      </c>
      <c r="D17" s="18" t="n">
        <v>12</v>
      </c>
      <c r="E17" s="18" t="n">
        <v>22</v>
      </c>
      <c r="F17" s="18" t="n">
        <v>15</v>
      </c>
      <c r="G17" s="18" t="n">
        <v>5</v>
      </c>
      <c r="H17" s="18" t="n">
        <v>13</v>
      </c>
      <c r="I17" s="18" t="n">
        <v>7</v>
      </c>
      <c r="J17" s="18" t="n">
        <v>7</v>
      </c>
      <c r="K17" s="18" t="n">
        <v>1</v>
      </c>
      <c r="L17" s="18" t="n">
        <v>3</v>
      </c>
      <c r="M17" s="18" t="n">
        <v>2</v>
      </c>
    </row>
    <row r="18" customFormat="false" ht="16.5" hidden="false" customHeight="true" outlineLevel="0" collapsed="false">
      <c r="A18" s="14"/>
      <c r="B18" s="15"/>
      <c r="C18" s="16" t="n">
        <f aca="false">SUM(D18:M18)</f>
        <v>100</v>
      </c>
      <c r="D18" s="16" t="n">
        <f aca="false">D17*100/C17</f>
        <v>13.7931034482759</v>
      </c>
      <c r="E18" s="16" t="n">
        <f aca="false">E17*100/C17</f>
        <v>25.2873563218391</v>
      </c>
      <c r="F18" s="16" t="n">
        <f aca="false">F17*100/C17</f>
        <v>17.2413793103448</v>
      </c>
      <c r="G18" s="16" t="n">
        <f aca="false">G17*100/C17</f>
        <v>5.74712643678161</v>
      </c>
      <c r="H18" s="16" t="n">
        <f aca="false">H17*100/C17</f>
        <v>14.9425287356322</v>
      </c>
      <c r="I18" s="16" t="n">
        <f aca="false">I17*100/C17</f>
        <v>8.04597701149425</v>
      </c>
      <c r="J18" s="17" t="n">
        <f aca="false">J17*100/C17</f>
        <v>8.04597701149425</v>
      </c>
      <c r="K18" s="17" t="n">
        <f aca="false">K17*100/C17</f>
        <v>1.14942528735632</v>
      </c>
      <c r="L18" s="16" t="n">
        <f aca="false">L17*100/C17</f>
        <v>3.44827586206897</v>
      </c>
      <c r="M18" s="20" t="n">
        <f aca="false">M17*100/C17</f>
        <v>2.29885057471264</v>
      </c>
    </row>
    <row r="19" customFormat="false" ht="16.5" hidden="false" customHeight="true" outlineLevel="0" collapsed="false">
      <c r="A19" s="14" t="n">
        <v>7</v>
      </c>
      <c r="B19" s="21" t="s">
        <v>24</v>
      </c>
      <c r="C19" s="22" t="n">
        <f aca="false">SUM(D19:M19)</f>
        <v>122</v>
      </c>
      <c r="D19" s="18" t="n">
        <v>12</v>
      </c>
      <c r="E19" s="18" t="n">
        <v>10</v>
      </c>
      <c r="F19" s="18" t="n">
        <v>28</v>
      </c>
      <c r="G19" s="18" t="n">
        <v>25</v>
      </c>
      <c r="H19" s="18" t="n">
        <v>22</v>
      </c>
      <c r="I19" s="18" t="n">
        <v>13</v>
      </c>
      <c r="J19" s="18" t="n">
        <v>9</v>
      </c>
      <c r="K19" s="18" t="n">
        <v>2</v>
      </c>
      <c r="L19" s="18" t="n">
        <v>1</v>
      </c>
      <c r="M19" s="16" t="s">
        <v>17</v>
      </c>
    </row>
    <row r="20" customFormat="false" ht="16.5" hidden="false" customHeight="true" outlineLevel="0" collapsed="false">
      <c r="A20" s="14"/>
      <c r="B20" s="15"/>
      <c r="C20" s="16" t="n">
        <f aca="false">SUM(D20:M20)</f>
        <v>100</v>
      </c>
      <c r="D20" s="16" t="n">
        <f aca="false">D19*100/C19</f>
        <v>9.83606557377049</v>
      </c>
      <c r="E20" s="16" t="n">
        <f aca="false">E19*100/C19</f>
        <v>8.19672131147541</v>
      </c>
      <c r="F20" s="16" t="n">
        <f aca="false">F19*100/C19</f>
        <v>22.9508196721311</v>
      </c>
      <c r="G20" s="16" t="n">
        <f aca="false">G19*100/C19</f>
        <v>20.4918032786885</v>
      </c>
      <c r="H20" s="16" t="n">
        <f aca="false">H19*100/C19</f>
        <v>18.0327868852459</v>
      </c>
      <c r="I20" s="16" t="n">
        <f aca="false">I19*100/C19</f>
        <v>10.655737704918</v>
      </c>
      <c r="J20" s="17" t="n">
        <f aca="false">J19*100/C19</f>
        <v>7.37704918032787</v>
      </c>
      <c r="K20" s="17" t="n">
        <f aca="false">K19*100/C19</f>
        <v>1.63934426229508</v>
      </c>
      <c r="L20" s="17" t="n">
        <f aca="false">L19*100/C19</f>
        <v>0.819672131147541</v>
      </c>
      <c r="M20" s="16" t="s">
        <v>17</v>
      </c>
    </row>
    <row r="21" customFormat="false" ht="16.5" hidden="false" customHeight="true" outlineLevel="0" collapsed="false">
      <c r="A21" s="14" t="n">
        <v>8</v>
      </c>
      <c r="B21" s="21" t="s">
        <v>25</v>
      </c>
      <c r="C21" s="22" t="n">
        <f aca="false">SUM(D21:M21)</f>
        <v>39</v>
      </c>
      <c r="D21" s="18" t="n">
        <v>9</v>
      </c>
      <c r="E21" s="18" t="n">
        <v>12</v>
      </c>
      <c r="F21" s="18" t="n">
        <v>7</v>
      </c>
      <c r="G21" s="18" t="n">
        <v>5</v>
      </c>
      <c r="H21" s="18" t="n">
        <v>4</v>
      </c>
      <c r="I21" s="18" t="n">
        <v>1</v>
      </c>
      <c r="J21" s="18" t="s">
        <v>17</v>
      </c>
      <c r="K21" s="18" t="n">
        <v>1</v>
      </c>
      <c r="L21" s="18" t="s">
        <v>17</v>
      </c>
      <c r="M21" s="16" t="s">
        <v>17</v>
      </c>
    </row>
    <row r="22" customFormat="false" ht="16.5" hidden="false" customHeight="true" outlineLevel="0" collapsed="false">
      <c r="A22" s="14"/>
      <c r="B22" s="15"/>
      <c r="C22" s="16" t="n">
        <f aca="false">SUM(D22:M22)</f>
        <v>100</v>
      </c>
      <c r="D22" s="16" t="n">
        <f aca="false">D21*100/C21</f>
        <v>23.0769230769231</v>
      </c>
      <c r="E22" s="16" t="n">
        <f aca="false">E21*100/C21</f>
        <v>30.7692307692308</v>
      </c>
      <c r="F22" s="16" t="n">
        <f aca="false">F21*100/C21</f>
        <v>17.948717948718</v>
      </c>
      <c r="G22" s="16" t="n">
        <f aca="false">G21*100/C21</f>
        <v>12.8205128205128</v>
      </c>
      <c r="H22" s="16" t="n">
        <f aca="false">H21*100/C21</f>
        <v>10.2564102564103</v>
      </c>
      <c r="I22" s="16" t="n">
        <f aca="false">I21*100/C21</f>
        <v>2.56410256410256</v>
      </c>
      <c r="J22" s="18" t="s">
        <v>17</v>
      </c>
      <c r="K22" s="16" t="n">
        <f aca="false">K21*100/C21</f>
        <v>2.56410256410256</v>
      </c>
      <c r="L22" s="19" t="s">
        <v>17</v>
      </c>
      <c r="M22" s="16" t="s">
        <v>17</v>
      </c>
    </row>
    <row r="23" customFormat="false" ht="16.5" hidden="false" customHeight="true" outlineLevel="0" collapsed="false">
      <c r="A23" s="14" t="n">
        <v>9</v>
      </c>
      <c r="B23" s="21" t="s">
        <v>26</v>
      </c>
      <c r="C23" s="22" t="n">
        <f aca="false">SUM(D23:M23)</f>
        <v>58</v>
      </c>
      <c r="D23" s="18" t="n">
        <v>11</v>
      </c>
      <c r="E23" s="18" t="n">
        <v>22</v>
      </c>
      <c r="F23" s="18" t="n">
        <v>14</v>
      </c>
      <c r="G23" s="18" t="n">
        <v>5</v>
      </c>
      <c r="H23" s="18" t="n">
        <v>1</v>
      </c>
      <c r="I23" s="18" t="n">
        <v>4</v>
      </c>
      <c r="J23" s="18" t="n">
        <v>1</v>
      </c>
      <c r="K23" s="18" t="s">
        <v>17</v>
      </c>
      <c r="L23" s="18" t="s">
        <v>17</v>
      </c>
      <c r="M23" s="16" t="s">
        <v>17</v>
      </c>
    </row>
    <row r="24" customFormat="false" ht="16.5" hidden="false" customHeight="true" outlineLevel="0" collapsed="false">
      <c r="A24" s="14"/>
      <c r="B24" s="15"/>
      <c r="C24" s="16" t="n">
        <f aca="false">SUM(D24:M24)</f>
        <v>100</v>
      </c>
      <c r="D24" s="16" t="n">
        <f aca="false">D23*100/C23</f>
        <v>18.9655172413793</v>
      </c>
      <c r="E24" s="16" t="n">
        <f aca="false">E23*100/C23</f>
        <v>37.9310344827586</v>
      </c>
      <c r="F24" s="16" t="n">
        <f aca="false">F23*100/C23</f>
        <v>24.1379310344828</v>
      </c>
      <c r="G24" s="16" t="n">
        <f aca="false">G23*100/C23</f>
        <v>8.62068965517242</v>
      </c>
      <c r="H24" s="16" t="n">
        <f aca="false">H23*100/C23</f>
        <v>1.72413793103448</v>
      </c>
      <c r="I24" s="16" t="n">
        <f aca="false">I23*100/C23</f>
        <v>6.89655172413793</v>
      </c>
      <c r="J24" s="17" t="n">
        <f aca="false">J23*100/C23</f>
        <v>1.72413793103448</v>
      </c>
      <c r="K24" s="18" t="s">
        <v>17</v>
      </c>
      <c r="L24" s="19" t="s">
        <v>17</v>
      </c>
      <c r="M24" s="16" t="s">
        <v>17</v>
      </c>
    </row>
    <row r="25" customFormat="false" ht="16.5" hidden="false" customHeight="true" outlineLevel="0" collapsed="false">
      <c r="A25" s="14" t="n">
        <v>10</v>
      </c>
      <c r="B25" s="21" t="s">
        <v>27</v>
      </c>
      <c r="C25" s="22" t="n">
        <f aca="false">SUM(D25:M25)</f>
        <v>48</v>
      </c>
      <c r="D25" s="18" t="n">
        <v>12</v>
      </c>
      <c r="E25" s="18" t="n">
        <v>9</v>
      </c>
      <c r="F25" s="18" t="n">
        <v>14</v>
      </c>
      <c r="G25" s="18" t="n">
        <v>3</v>
      </c>
      <c r="H25" s="18" t="n">
        <v>5</v>
      </c>
      <c r="I25" s="18" t="n">
        <v>4</v>
      </c>
      <c r="J25" s="18" t="n">
        <v>1</v>
      </c>
      <c r="K25" s="18" t="s">
        <v>17</v>
      </c>
      <c r="L25" s="18" t="s">
        <v>17</v>
      </c>
      <c r="M25" s="16" t="s">
        <v>17</v>
      </c>
    </row>
    <row r="26" customFormat="false" ht="16.5" hidden="false" customHeight="true" outlineLevel="0" collapsed="false">
      <c r="A26" s="14"/>
      <c r="B26" s="15" t="s">
        <v>22</v>
      </c>
      <c r="C26" s="16" t="n">
        <f aca="false">SUM(D26:M26)</f>
        <v>100</v>
      </c>
      <c r="D26" s="16" t="n">
        <f aca="false">D25*100/C25</f>
        <v>25</v>
      </c>
      <c r="E26" s="16" t="n">
        <f aca="false">E25*100/C25</f>
        <v>18.75</v>
      </c>
      <c r="F26" s="16" t="n">
        <f aca="false">F25*100/C25</f>
        <v>29.1666666666667</v>
      </c>
      <c r="G26" s="16" t="n">
        <f aca="false">G25*100/C25</f>
        <v>6.25</v>
      </c>
      <c r="H26" s="16" t="n">
        <f aca="false">H25*100/C25</f>
        <v>10.4166666666667</v>
      </c>
      <c r="I26" s="16" t="n">
        <f aca="false">I25*100/C25</f>
        <v>8.33333333333333</v>
      </c>
      <c r="J26" s="17" t="n">
        <f aca="false">J25*100/C25</f>
        <v>2.08333333333333</v>
      </c>
      <c r="K26" s="18" t="s">
        <v>17</v>
      </c>
      <c r="L26" s="19" t="s">
        <v>17</v>
      </c>
      <c r="M26" s="16" t="s">
        <v>17</v>
      </c>
    </row>
    <row r="27" customFormat="false" ht="16.5" hidden="false" customHeight="true" outlineLevel="0" collapsed="false">
      <c r="A27" s="14" t="n">
        <v>11</v>
      </c>
      <c r="B27" s="21" t="s">
        <v>28</v>
      </c>
      <c r="C27" s="22" t="n">
        <f aca="false">SUM(D27:M27)</f>
        <v>30</v>
      </c>
      <c r="D27" s="18" t="n">
        <v>3</v>
      </c>
      <c r="E27" s="18" t="n">
        <v>14</v>
      </c>
      <c r="F27" s="18" t="n">
        <v>11</v>
      </c>
      <c r="G27" s="18" t="n">
        <v>1</v>
      </c>
      <c r="H27" s="18" t="n">
        <v>1</v>
      </c>
      <c r="I27" s="18" t="s">
        <v>17</v>
      </c>
      <c r="J27" s="18" t="s">
        <v>17</v>
      </c>
      <c r="K27" s="18" t="s">
        <v>17</v>
      </c>
      <c r="L27" s="18" t="s">
        <v>17</v>
      </c>
      <c r="M27" s="16" t="s">
        <v>17</v>
      </c>
    </row>
    <row r="28" customFormat="false" ht="16.5" hidden="false" customHeight="true" outlineLevel="0" collapsed="false">
      <c r="A28" s="14"/>
      <c r="B28" s="15"/>
      <c r="C28" s="16" t="n">
        <f aca="false">SUM(D28:M28)</f>
        <v>100</v>
      </c>
      <c r="D28" s="16" t="n">
        <f aca="false">D27*100/C27</f>
        <v>10</v>
      </c>
      <c r="E28" s="16" t="n">
        <f aca="false">E27*100/C27</f>
        <v>46.6666666666667</v>
      </c>
      <c r="F28" s="16" t="n">
        <f aca="false">F27*100/C27</f>
        <v>36.6666666666667</v>
      </c>
      <c r="G28" s="16" t="n">
        <f aca="false">G27*100/C27</f>
        <v>3.33333333333333</v>
      </c>
      <c r="H28" s="16" t="n">
        <f aca="false">H27*100/C27</f>
        <v>3.33333333333333</v>
      </c>
      <c r="I28" s="18" t="s">
        <v>17</v>
      </c>
      <c r="J28" s="18" t="s">
        <v>17</v>
      </c>
      <c r="K28" s="18" t="s">
        <v>17</v>
      </c>
      <c r="L28" s="19" t="s">
        <v>17</v>
      </c>
      <c r="M28" s="16" t="s">
        <v>17</v>
      </c>
    </row>
    <row r="29" customFormat="false" ht="16.5" hidden="false" customHeight="true" outlineLevel="0" collapsed="false">
      <c r="A29" s="14" t="n">
        <v>12</v>
      </c>
      <c r="B29" s="21" t="s">
        <v>29</v>
      </c>
      <c r="C29" s="22" t="n">
        <f aca="false">SUM(D29:M29)</f>
        <v>38</v>
      </c>
      <c r="D29" s="18" t="n">
        <v>4</v>
      </c>
      <c r="E29" s="18" t="n">
        <v>26</v>
      </c>
      <c r="F29" s="18" t="n">
        <v>7</v>
      </c>
      <c r="G29" s="18" t="s">
        <v>17</v>
      </c>
      <c r="H29" s="18" t="n">
        <v>1</v>
      </c>
      <c r="I29" s="18" t="s">
        <v>17</v>
      </c>
      <c r="J29" s="18" t="s">
        <v>17</v>
      </c>
      <c r="K29" s="18" t="s">
        <v>17</v>
      </c>
      <c r="L29" s="18" t="s">
        <v>17</v>
      </c>
      <c r="M29" s="16" t="s">
        <v>17</v>
      </c>
    </row>
    <row r="30" customFormat="false" ht="16.5" hidden="false" customHeight="true" outlineLevel="0" collapsed="false">
      <c r="A30" s="14"/>
      <c r="B30" s="15" t="s">
        <v>22</v>
      </c>
      <c r="C30" s="16" t="n">
        <f aca="false">SUM(D30:M30)</f>
        <v>100</v>
      </c>
      <c r="D30" s="16" t="n">
        <f aca="false">D29*100/C29</f>
        <v>10.5263157894737</v>
      </c>
      <c r="E30" s="16" t="n">
        <f aca="false">E29*100/C29</f>
        <v>68.421052631579</v>
      </c>
      <c r="F30" s="16" t="n">
        <f aca="false">F29*100/C29</f>
        <v>18.421052631579</v>
      </c>
      <c r="G30" s="18" t="s">
        <v>17</v>
      </c>
      <c r="H30" s="16" t="n">
        <f aca="false">H29*100/C29</f>
        <v>2.63157894736842</v>
      </c>
      <c r="I30" s="18" t="s">
        <v>17</v>
      </c>
      <c r="J30" s="18" t="s">
        <v>17</v>
      </c>
      <c r="K30" s="18" t="s">
        <v>17</v>
      </c>
      <c r="L30" s="19" t="s">
        <v>17</v>
      </c>
      <c r="M30" s="16" t="s">
        <v>17</v>
      </c>
    </row>
    <row r="31" customFormat="false" ht="16.5" hidden="false" customHeight="true" outlineLevel="0" collapsed="false">
      <c r="A31" s="14" t="n">
        <v>13</v>
      </c>
      <c r="B31" s="21" t="s">
        <v>30</v>
      </c>
      <c r="C31" s="22" t="n">
        <f aca="false">SUM(D31:M31)</f>
        <v>24</v>
      </c>
      <c r="D31" s="18" t="s">
        <v>17</v>
      </c>
      <c r="E31" s="18" t="n">
        <v>3</v>
      </c>
      <c r="F31" s="18" t="n">
        <v>6</v>
      </c>
      <c r="G31" s="18" t="n">
        <v>3</v>
      </c>
      <c r="H31" s="18" t="n">
        <v>6</v>
      </c>
      <c r="I31" s="18" t="n">
        <v>4</v>
      </c>
      <c r="J31" s="18" t="n">
        <v>1</v>
      </c>
      <c r="K31" s="16" t="s">
        <v>17</v>
      </c>
      <c r="L31" s="18" t="n">
        <v>1</v>
      </c>
      <c r="M31" s="16" t="s">
        <v>17</v>
      </c>
    </row>
    <row r="32" customFormat="false" ht="16.5" hidden="false" customHeight="true" outlineLevel="0" collapsed="false">
      <c r="A32" s="14"/>
      <c r="B32" s="15"/>
      <c r="C32" s="16" t="n">
        <f aca="false">SUM(D32:M32)</f>
        <v>100</v>
      </c>
      <c r="D32" s="18" t="s">
        <v>17</v>
      </c>
      <c r="E32" s="16" t="n">
        <f aca="false">E31*100/C31</f>
        <v>12.5</v>
      </c>
      <c r="F32" s="16" t="n">
        <f aca="false">F31*100/C31</f>
        <v>25</v>
      </c>
      <c r="G32" s="16" t="n">
        <f aca="false">G31*100/C31</f>
        <v>12.5</v>
      </c>
      <c r="H32" s="16" t="n">
        <f aca="false">H31*100/C31</f>
        <v>25</v>
      </c>
      <c r="I32" s="16" t="n">
        <f aca="false">I31*100/C31</f>
        <v>16.6666666666667</v>
      </c>
      <c r="J32" s="17" t="n">
        <f aca="false">J31*100/C31</f>
        <v>4.16666666666667</v>
      </c>
      <c r="K32" s="18" t="s">
        <v>17</v>
      </c>
      <c r="L32" s="17" t="n">
        <f aca="false">L31*100/C31</f>
        <v>4.16666666666667</v>
      </c>
      <c r="M32" s="16" t="s">
        <v>17</v>
      </c>
    </row>
    <row r="33" customFormat="false" ht="16.5" hidden="false" customHeight="true" outlineLevel="0" collapsed="false">
      <c r="A33" s="14" t="n">
        <v>14</v>
      </c>
      <c r="B33" s="21" t="s">
        <v>31</v>
      </c>
      <c r="C33" s="22" t="n">
        <f aca="false">SUM(D33:M33)</f>
        <v>59</v>
      </c>
      <c r="D33" s="18" t="n">
        <v>7</v>
      </c>
      <c r="E33" s="18" t="n">
        <v>9</v>
      </c>
      <c r="F33" s="18" t="n">
        <v>11</v>
      </c>
      <c r="G33" s="18" t="n">
        <v>10</v>
      </c>
      <c r="H33" s="18" t="n">
        <v>11</v>
      </c>
      <c r="I33" s="18" t="n">
        <v>5</v>
      </c>
      <c r="J33" s="18" t="n">
        <v>4</v>
      </c>
      <c r="K33" s="18" t="n">
        <v>2</v>
      </c>
      <c r="L33" s="18" t="s">
        <v>17</v>
      </c>
      <c r="M33" s="16" t="s">
        <v>17</v>
      </c>
    </row>
    <row r="34" customFormat="false" ht="16.5" hidden="false" customHeight="true" outlineLevel="0" collapsed="false">
      <c r="A34" s="14"/>
      <c r="B34" s="15"/>
      <c r="C34" s="16" t="n">
        <f aca="false">SUM(D34:M34)</f>
        <v>100</v>
      </c>
      <c r="D34" s="16" t="n">
        <f aca="false">D33*100/C33</f>
        <v>11.864406779661</v>
      </c>
      <c r="E34" s="16" t="n">
        <f aca="false">E33*100/C33</f>
        <v>15.2542372881356</v>
      </c>
      <c r="F34" s="16" t="n">
        <f aca="false">F33*100/C33</f>
        <v>18.6440677966102</v>
      </c>
      <c r="G34" s="16" t="n">
        <f aca="false">G33*100/C33</f>
        <v>16.9491525423729</v>
      </c>
      <c r="H34" s="16" t="n">
        <f aca="false">H33*100/C33</f>
        <v>18.6440677966102</v>
      </c>
      <c r="I34" s="16" t="n">
        <f aca="false">I33*100/C33</f>
        <v>8.47457627118644</v>
      </c>
      <c r="J34" s="17" t="n">
        <f aca="false">J33*100/C33</f>
        <v>6.77966101694915</v>
      </c>
      <c r="K34" s="16" t="n">
        <f aca="false">K33*100/C33</f>
        <v>3.38983050847458</v>
      </c>
      <c r="L34" s="19" t="s">
        <v>17</v>
      </c>
      <c r="M34" s="16" t="s">
        <v>17</v>
      </c>
    </row>
    <row r="35" customFormat="false" ht="16.5" hidden="false" customHeight="true" outlineLevel="0" collapsed="false">
      <c r="A35" s="14" t="n">
        <v>15</v>
      </c>
      <c r="B35" s="21" t="s">
        <v>32</v>
      </c>
      <c r="C35" s="22" t="n">
        <f aca="false">SUM(D35:M35)</f>
        <v>21</v>
      </c>
      <c r="D35" s="18" t="n">
        <v>1</v>
      </c>
      <c r="E35" s="18" t="n">
        <v>5</v>
      </c>
      <c r="F35" s="18" t="n">
        <v>2</v>
      </c>
      <c r="G35" s="18" t="n">
        <v>2</v>
      </c>
      <c r="H35" s="18" t="n">
        <v>8</v>
      </c>
      <c r="I35" s="18" t="n">
        <v>3</v>
      </c>
      <c r="J35" s="18" t="s">
        <v>17</v>
      </c>
      <c r="K35" s="18" t="s">
        <v>17</v>
      </c>
      <c r="L35" s="18" t="s">
        <v>17</v>
      </c>
      <c r="M35" s="18" t="s">
        <v>17</v>
      </c>
    </row>
    <row r="36" customFormat="false" ht="16.5" hidden="false" customHeight="true" outlineLevel="0" collapsed="false">
      <c r="A36" s="14"/>
      <c r="B36" s="21"/>
      <c r="C36" s="16" t="n">
        <f aca="false">SUM(D36:M36)</f>
        <v>100</v>
      </c>
      <c r="D36" s="16" t="n">
        <f aca="false">D35*100/C35</f>
        <v>4.76190476190476</v>
      </c>
      <c r="E36" s="16" t="n">
        <f aca="false">E35*100/C35</f>
        <v>23.8095238095238</v>
      </c>
      <c r="F36" s="16" t="n">
        <f aca="false">F35*100/C35</f>
        <v>9.52380952380952</v>
      </c>
      <c r="G36" s="16" t="n">
        <f aca="false">G35*100/C35</f>
        <v>9.52380952380952</v>
      </c>
      <c r="H36" s="16" t="n">
        <f aca="false">H35*100/C35</f>
        <v>38.0952380952381</v>
      </c>
      <c r="I36" s="16" t="n">
        <f aca="false">I35*100/C35</f>
        <v>14.2857142857143</v>
      </c>
      <c r="J36" s="18" t="s">
        <v>17</v>
      </c>
      <c r="K36" s="18" t="s">
        <v>17</v>
      </c>
      <c r="L36" s="18" t="s">
        <v>17</v>
      </c>
      <c r="M36" s="18" t="s">
        <v>17</v>
      </c>
    </row>
    <row r="37" customFormat="false" ht="8.25" hidden="false" customHeight="true" outlineLevel="0" collapsed="false">
      <c r="A37" s="14"/>
      <c r="B37" s="23"/>
      <c r="C37" s="24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8" hidden="false" customHeight="true" outlineLevel="0" collapsed="false">
      <c r="A38" s="25" t="s">
        <v>5</v>
      </c>
      <c r="B38" s="25"/>
      <c r="C38" s="26" t="n">
        <f aca="false">SUM(C35,C33,C31,C29,C27,C25,C23,C21,C19,C17,C15,C13,C11,C9,C7)</f>
        <v>842</v>
      </c>
      <c r="D38" s="27" t="n">
        <v>94</v>
      </c>
      <c r="E38" s="27" t="n">
        <v>206</v>
      </c>
      <c r="F38" s="27" t="n">
        <v>193</v>
      </c>
      <c r="G38" s="27" t="n">
        <v>101</v>
      </c>
      <c r="H38" s="27" t="n">
        <v>122</v>
      </c>
      <c r="I38" s="27" t="n">
        <v>69</v>
      </c>
      <c r="J38" s="27" t="n">
        <v>38</v>
      </c>
      <c r="K38" s="27" t="n">
        <v>7</v>
      </c>
      <c r="L38" s="27" t="n">
        <v>5</v>
      </c>
      <c r="M38" s="27" t="n">
        <v>5</v>
      </c>
    </row>
    <row r="39" customFormat="false" ht="16.5" hidden="false" customHeight="true" outlineLevel="0" collapsed="false">
      <c r="A39" s="25"/>
      <c r="B39" s="25"/>
      <c r="C39" s="28" t="n">
        <f aca="false">C38*100/C38</f>
        <v>100</v>
      </c>
      <c r="D39" s="28" t="n">
        <f aca="false">D38*100/C38</f>
        <v>11.1638954869359</v>
      </c>
      <c r="E39" s="28" t="n">
        <f aca="false">E38*100/C38</f>
        <v>24.4655581947743</v>
      </c>
      <c r="F39" s="28" t="n">
        <f aca="false">F38*100/C38</f>
        <v>22.9216152019002</v>
      </c>
      <c r="G39" s="28" t="n">
        <f aca="false">G38*100/C38</f>
        <v>11.9952494061758</v>
      </c>
      <c r="H39" s="28" t="n">
        <f aca="false">H38*100/C38</f>
        <v>14.4893111638955</v>
      </c>
      <c r="I39" s="28" t="n">
        <f aca="false">I38*100/C38</f>
        <v>8.19477434679335</v>
      </c>
      <c r="J39" s="29" t="n">
        <f aca="false">J38*100/C38</f>
        <v>4.51306413301663</v>
      </c>
      <c r="K39" s="29" t="n">
        <f aca="false">K38*100/C38</f>
        <v>0.831353919239905</v>
      </c>
      <c r="L39" s="28" t="n">
        <f aca="false">L38*100/C38</f>
        <v>0.593824228028504</v>
      </c>
      <c r="M39" s="30" t="n">
        <f aca="false">M38*100/C38</f>
        <v>0.593824228028504</v>
      </c>
    </row>
    <row r="40" customFormat="false" ht="27.2" hidden="false" customHeight="true" outlineLevel="0" collapsed="false">
      <c r="A40" s="31"/>
    </row>
    <row r="41" customFormat="false" ht="27.2" hidden="false" customHeight="true" outlineLevel="0" collapsed="false">
      <c r="A41" s="32" t="s">
        <v>33</v>
      </c>
      <c r="B41" s="33" t="s">
        <v>34</v>
      </c>
    </row>
    <row r="42" customFormat="false" ht="27.2" hidden="false" customHeight="true" outlineLevel="0" collapsed="false">
      <c r="A42" s="31"/>
      <c r="B42" s="33" t="s">
        <v>35</v>
      </c>
    </row>
  </sheetData>
  <mergeCells count="6">
    <mergeCell ref="A4:A6"/>
    <mergeCell ref="B4:B6"/>
    <mergeCell ref="C4:M4"/>
    <mergeCell ref="C5:C6"/>
    <mergeCell ref="D5:D6"/>
    <mergeCell ref="A38:B39"/>
  </mergeCells>
  <printOptions headings="false" gridLines="false" gridLinesSet="true" horizontalCentered="false" verticalCentered="false"/>
  <pageMargins left="1.18125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0-07-20T07:58:55Z</cp:lastPrinted>
  <dcterms:modified xsi:type="dcterms:W3CDTF">2005-08-18T09:21:03Z</dcterms:modified>
  <cp:revision>0</cp:revision>
  <dc:subject/>
  <dc:title/>
</cp:coreProperties>
</file>